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nos " sheetId="1" state="visible" r:id="rId2"/>
    <sheet name="Classificação" sheetId="2" state="visible" r:id="rId3"/>
    <sheet name="CARNÊ " sheetId="3" state="visible" r:id="rId4"/>
    <sheet name="Treinos Prata" sheetId="4" state="visible" r:id="rId5"/>
    <sheet name="Pinos Prata" sheetId="5" state="visible" r:id="rId6"/>
    <sheet name="Treinos Ouro" sheetId="6" state="visible" r:id="rId7"/>
    <sheet name="Pinos Ouro" sheetId="7" state="visible" r:id="rId8"/>
  </sheets>
  <definedNames>
    <definedName function="false" hidden="false" localSheetId="2" name="_xlnm.Print_Area" vbProcedure="false">'CARNÊ '!$A$1:$F$51</definedName>
    <definedName function="false" hidden="false" localSheetId="1" name="_xlnm.Print_Area" vbProcedure="false">Classificação!$A$1:$R$81</definedName>
    <definedName function="false" hidden="false" localSheetId="0" name="_xlnm.Print_Area" vbProcedure="false">'Pinos '!$A$2:$J$337</definedName>
    <definedName function="false" hidden="false" localSheetId="6" name="_xlnm.Print_Area" vbProcedure="false">'Pinos Ouro'!$A$1:$C$168</definedName>
    <definedName function="false" hidden="false" localSheetId="4" name="_xlnm.Print_Area" vbProcedure="false">'Pinos Prata'!$A$1:$C$196</definedName>
    <definedName function="false" hidden="false" localSheetId="5" name="_xlnm.Print_Area" vbProcedure="false">'Treinos Ouro'!$A$1:$B$16</definedName>
    <definedName function="false" hidden="false" localSheetId="3" name="_xlnm.Print_Area" vbProcedure="false">'Treinos Prata'!$A$1:$B$17</definedName>
    <definedName function="false" hidden="false" name="_xlfn_BAHTTEXT" vbProcedure="false"/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2">
  <si>
    <t xml:space="preserve">MASCULINO</t>
  </si>
  <si>
    <t xml:space="preserve">GRUPO DE BOLÃO      02 de Outubro    </t>
  </si>
  <si>
    <t xml:space="preserve">DATA</t>
  </si>
  <si>
    <t xml:space="preserve">Nº</t>
  </si>
  <si>
    <t xml:space="preserve">NOME DO BOLONISTA</t>
  </si>
  <si>
    <t xml:space="preserve">TOTAL</t>
  </si>
  <si>
    <t xml:space="preserve">ADEMAR LAMB</t>
  </si>
  <si>
    <t xml:space="preserve">ADRIANO R. KICH</t>
  </si>
  <si>
    <t xml:space="preserve">CESER F. SCHATZ</t>
  </si>
  <si>
    <t xml:space="preserve">CHARLES E. SCHATZ</t>
  </si>
  <si>
    <t xml:space="preserve">EVERTON COLOGNESE</t>
  </si>
  <si>
    <t xml:space="preserve">FABIO C. KICH</t>
  </si>
  <si>
    <t xml:space="preserve">GERALDO STOFFEL</t>
  </si>
  <si>
    <t xml:space="preserve">GILSON MEES</t>
  </si>
  <si>
    <t xml:space="preserve">JEFERSON MARTINS</t>
  </si>
  <si>
    <t xml:space="preserve">LUAN I. AREND</t>
  </si>
  <si>
    <t xml:space="preserve">LUCIO PETRY</t>
  </si>
  <si>
    <t xml:space="preserve">MATEUS FIORIO</t>
  </si>
  <si>
    <t xml:space="preserve">MAURICIO PETRY</t>
  </si>
  <si>
    <t xml:space="preserve">NICOLAS SCHATZ</t>
  </si>
  <si>
    <t xml:space="preserve">SERGIO MULLER</t>
  </si>
  <si>
    <t xml:space="preserve">SILMAR  DANIEL KICH</t>
  </si>
  <si>
    <t xml:space="preserve">VOLNEI PALAVRO</t>
  </si>
  <si>
    <t xml:space="preserve">WILSON BECK</t>
  </si>
  <si>
    <t xml:space="preserve">TOTAL PINOS </t>
  </si>
  <si>
    <t xml:space="preserve">TOTAL PINOS VÁLIDOS</t>
  </si>
  <si>
    <t xml:space="preserve">GRUPO DE BOLÃO            Amizade </t>
  </si>
  <si>
    <t xml:space="preserve">ANDRE FROLLICH</t>
  </si>
  <si>
    <t xml:space="preserve">ANILDO SIMON</t>
  </si>
  <si>
    <t xml:space="preserve">AUGUSTO GRAEBIN</t>
  </si>
  <si>
    <t xml:space="preserve">CELIO SIMON</t>
  </si>
  <si>
    <t xml:space="preserve">CLAUDEMIR BAUER</t>
  </si>
  <si>
    <t xml:space="preserve">DEIVISON LAUX</t>
  </si>
  <si>
    <t xml:space="preserve">DIRCEU SIMON</t>
  </si>
  <si>
    <t xml:space="preserve">EDSON FRITZEN</t>
  </si>
  <si>
    <t xml:space="preserve">EVANDRO GRAEBIN</t>
  </si>
  <si>
    <t xml:space="preserve">IRINEU FREDERICO BECKER</t>
  </si>
  <si>
    <t xml:space="preserve">KLAUS SCHUMANN</t>
  </si>
  <si>
    <t xml:space="preserve">LAURICIO RUCHEL</t>
  </si>
  <si>
    <t xml:space="preserve">LUCAS SIMON</t>
  </si>
  <si>
    <t xml:space="preserve">MARIO BECKER</t>
  </si>
  <si>
    <t xml:space="preserve">MARIO SCHAEFER</t>
  </si>
  <si>
    <t xml:space="preserve">NELSON FELIPPE LAUX</t>
  </si>
  <si>
    <t xml:space="preserve">ROGER ANDRE BECKER</t>
  </si>
  <si>
    <t xml:space="preserve">SANDRO HOFFMANN</t>
  </si>
  <si>
    <t xml:space="preserve">SILVERIO SCHAAB</t>
  </si>
  <si>
    <t xml:space="preserve">SIMPLICIO SCHWANTES</t>
  </si>
  <si>
    <t xml:space="preserve">SILVIO DANIEL STAHLER</t>
  </si>
  <si>
    <t xml:space="preserve">GRUPO DE BOLÃO           Bola Cheia</t>
  </si>
  <si>
    <t xml:space="preserve">ALCEU BRAUN</t>
  </si>
  <si>
    <t xml:space="preserve">EGON ACKERMANN</t>
  </si>
  <si>
    <t xml:space="preserve">EUGENIO GILMAR SCHAEFER</t>
  </si>
  <si>
    <t xml:space="preserve">IVAN MODEL</t>
  </si>
  <si>
    <t xml:space="preserve">JAIR INACIO SPANIOL</t>
  </si>
  <si>
    <t xml:space="preserve">JOAO RUDOLFO RUPPENTAHL</t>
  </si>
  <si>
    <t xml:space="preserve">JOSE ADAMS</t>
  </si>
  <si>
    <t xml:space="preserve">JOSE CLAUDIO BIRK</t>
  </si>
  <si>
    <t xml:space="preserve">KELVIN BRAUN</t>
  </si>
  <si>
    <t xml:space="preserve">LUCIANO HENRIQUE MODEL</t>
  </si>
  <si>
    <t xml:space="preserve">MARCO AFONSO MALLMANN</t>
  </si>
  <si>
    <t xml:space="preserve">MARCOS ROBERTO SCHAEFER</t>
  </si>
  <si>
    <t xml:space="preserve">MATHEUS FASSBINDER</t>
  </si>
  <si>
    <t xml:space="preserve">REMI RICARDO SCHAEFER</t>
  </si>
  <si>
    <t xml:space="preserve">ROGER FELIPE FRITSCH</t>
  </si>
  <si>
    <t xml:space="preserve">TAFAREL MODEL</t>
  </si>
  <si>
    <t xml:space="preserve">VILSON JACOB REINEHR</t>
  </si>
  <si>
    <t xml:space="preserve">GRUPO DE BOLÃO  Concórdia A</t>
  </si>
  <si>
    <t xml:space="preserve">ANTONINHO MIGLIAVACCA</t>
  </si>
  <si>
    <t xml:space="preserve">ANTONIO LUIS ANSCHAU</t>
  </si>
  <si>
    <t xml:space="preserve">DELMAR DIETRICH</t>
  </si>
  <si>
    <t xml:space="preserve">DOUGLAS ENGLER</t>
  </si>
  <si>
    <t xml:space="preserve">GONÇALO MIGLIAVACCA</t>
  </si>
  <si>
    <t xml:space="preserve">HERLON BORGES TRUBIAN</t>
  </si>
  <si>
    <t xml:space="preserve">JOAO CARLOS NEUMANN</t>
  </si>
  <si>
    <t xml:space="preserve">JONAS GABRIEL BAUER</t>
  </si>
  <si>
    <t xml:space="preserve">LINO ENGLER</t>
  </si>
  <si>
    <t xml:space="preserve">MARCOS HENNRICHS</t>
  </si>
  <si>
    <t xml:space="preserve">MARIO JOSE BAUER</t>
  </si>
  <si>
    <t xml:space="preserve">OSMAR LOESCH</t>
  </si>
  <si>
    <t xml:space="preserve">ROBERTO LUIZ KEHL</t>
  </si>
  <si>
    <t xml:space="preserve">ROMEO SEEFELD</t>
  </si>
  <si>
    <t xml:space="preserve">VALDIR JOSE VOLTZ</t>
  </si>
  <si>
    <t xml:space="preserve">VERNO AFONSO ULLMANN</t>
  </si>
  <si>
    <t xml:space="preserve">MICHEL LUDVIG</t>
  </si>
  <si>
    <t xml:space="preserve">GRUPO DE BOLÃO  Concórdia B</t>
  </si>
  <si>
    <t xml:space="preserve">CLEITON ISMAEL SPENGLER</t>
  </si>
  <si>
    <t xml:space="preserve">DECIO DALL'AGNOLL</t>
  </si>
  <si>
    <t xml:space="preserve">DERIKE FERREIRA DE LIMA</t>
  </si>
  <si>
    <t xml:space="preserve">FERNANDO FONSECA DOS SANTOS</t>
  </si>
  <si>
    <t xml:space="preserve">FRANCISCO L. FELIX DA SILVA</t>
  </si>
  <si>
    <t xml:space="preserve">GABRIEL DAL'AGNOLL</t>
  </si>
  <si>
    <t xml:space="preserve">GABRIEL KUHN NEUMANN</t>
  </si>
  <si>
    <t xml:space="preserve">GABRIEL RAIMANN</t>
  </si>
  <si>
    <t xml:space="preserve">GUSTAVO ASTIR BONADEU</t>
  </si>
  <si>
    <t xml:space="preserve">HILARIO GRAHL</t>
  </si>
  <si>
    <t xml:space="preserve">JOSE CARLOS NEUMANN</t>
  </si>
  <si>
    <t xml:space="preserve">LEANDRO VOLTZ</t>
  </si>
  <si>
    <t xml:space="preserve">LUCIO RAIMANN</t>
  </si>
  <si>
    <t xml:space="preserve">PAULO DERCIO SCHAAB</t>
  </si>
  <si>
    <t xml:space="preserve">RAFAEL SAVEDRA RODRIGUES</t>
  </si>
  <si>
    <t xml:space="preserve">RICARDO JOSE KEHL</t>
  </si>
  <si>
    <t xml:space="preserve">ROQUE LUIZ SCHAAB</t>
  </si>
  <si>
    <t xml:space="preserve">GUILHERME FELIPE GRAMMS</t>
  </si>
  <si>
    <t xml:space="preserve">FELIPE FOGT VOLTZ</t>
  </si>
  <si>
    <t xml:space="preserve">GRUPO DE BOLÃO  Leão do Vale</t>
  </si>
  <si>
    <t xml:space="preserve">ALEXANDRE ANDRE ZIMMERMANN</t>
  </si>
  <si>
    <t xml:space="preserve">ANDRE DANIEL GRAEBIN</t>
  </si>
  <si>
    <t xml:space="preserve">CHARLES CRISTIANO RENNER</t>
  </si>
  <si>
    <t xml:space="preserve">DAVI MIGUEL P. LUDKE</t>
  </si>
  <si>
    <t xml:space="preserve">DECIO CLAUDIO PANZENHAGEN</t>
  </si>
  <si>
    <t xml:space="preserve">FELIPE PANZENHAGEN</t>
  </si>
  <si>
    <t xml:space="preserve">JOAO ERNESTO STEIN</t>
  </si>
  <si>
    <t xml:space="preserve">JOAO VITOR RENNER</t>
  </si>
  <si>
    <t xml:space="preserve">LEOMIR RICARDO SEEFELD</t>
  </si>
  <si>
    <t xml:space="preserve">LUIS CARLOS DA SILVA</t>
  </si>
  <si>
    <t xml:space="preserve">MARCIO DANIEL PANZENHAGEN</t>
  </si>
  <si>
    <t xml:space="preserve">MARCOS ANTONIO LUDKE</t>
  </si>
  <si>
    <t xml:space="preserve">NELSEU BECK</t>
  </si>
  <si>
    <t xml:space="preserve">OTAVIO ZIMMERMANN</t>
  </si>
  <si>
    <t xml:space="preserve">PEDRO HENRIQUE ZIMMERMANN</t>
  </si>
  <si>
    <t xml:space="preserve">SERGIO PEDRO BECK</t>
  </si>
  <si>
    <t xml:space="preserve">VALDIR CARLOS PANZENHAGEN</t>
  </si>
  <si>
    <t xml:space="preserve">VALTER GRAEBIN</t>
  </si>
  <si>
    <t xml:space="preserve">VINICIUS  M. PANZENHAGEN LUDKE</t>
  </si>
  <si>
    <t xml:space="preserve">GRUPO DE BOLÃO  Lobão da Serra</t>
  </si>
  <si>
    <t xml:space="preserve">ADEMIR SONBERGER</t>
  </si>
  <si>
    <t xml:space="preserve">AMARILIDO ZAMBIASI</t>
  </si>
  <si>
    <t xml:space="preserve">CASSIANO FEILSTRICKER</t>
  </si>
  <si>
    <t xml:space="preserve">DANIEL CRISTIANO HEYLMANN</t>
  </si>
  <si>
    <t xml:space="preserve">ENARDO BRAUN</t>
  </si>
  <si>
    <t xml:space="preserve">GUSTAVO ARMINDO BRAUN</t>
  </si>
  <si>
    <t xml:space="preserve">ILDO FEILSTRICKER</t>
  </si>
  <si>
    <t xml:space="preserve">JORGE LUIS LUDKE</t>
  </si>
  <si>
    <t xml:space="preserve">JULIO CESAR BRAGA</t>
  </si>
  <si>
    <t xml:space="preserve">JULIO CESAR DOS SANTOS</t>
  </si>
  <si>
    <t xml:space="preserve">MARIO WENDLING</t>
  </si>
  <si>
    <t xml:space="preserve">OSMAR DHEIN</t>
  </si>
  <si>
    <t xml:space="preserve">OTAVIO BRAUN</t>
  </si>
  <si>
    <t xml:space="preserve">REMI SCHMITT</t>
  </si>
  <si>
    <t xml:space="preserve">ROGERIO OLIVEIRA SANTOS</t>
  </si>
  <si>
    <t xml:space="preserve">VILSON SCHMITT</t>
  </si>
  <si>
    <t xml:space="preserve">JOÃO RICARDO SCHAAB</t>
  </si>
  <si>
    <t xml:space="preserve">GRUPO DE BOLÃO  Os Amigos</t>
  </si>
  <si>
    <t xml:space="preserve">ADAIR SEIBT</t>
  </si>
  <si>
    <t xml:space="preserve">CARLOS MARIO FERREIRA</t>
  </si>
  <si>
    <t xml:space="preserve">CELSO EDUARDO SEEFELD</t>
  </si>
  <si>
    <t xml:space="preserve">CESAR HENRIQUE SEEFELD</t>
  </si>
  <si>
    <t xml:space="preserve">DANIEL LOESCH</t>
  </si>
  <si>
    <t xml:space="preserve">DARCI ADEMIR KICH</t>
  </si>
  <si>
    <t xml:space="preserve">DARCI ZUMMACH</t>
  </si>
  <si>
    <t xml:space="preserve">FREDERICO JACO AREND</t>
  </si>
  <si>
    <t xml:space="preserve">HILARIO SCHWANTES</t>
  </si>
  <si>
    <t xml:space="preserve">IGOR THIELE AREND</t>
  </si>
  <si>
    <t xml:space="preserve">ILDO VON MUHLEN</t>
  </si>
  <si>
    <t xml:space="preserve">JULIANO CIRIO SCHAEFFER</t>
  </si>
  <si>
    <t xml:space="preserve">LEANDRO JOSE KNORST</t>
  </si>
  <si>
    <t xml:space="preserve">LIBORIO WILLIBALDO THIELE</t>
  </si>
  <si>
    <t xml:space="preserve">LUCA POOTER AREND</t>
  </si>
  <si>
    <t xml:space="preserve">LUCAS RODRIGO HUEBNER</t>
  </si>
  <si>
    <t xml:space="preserve">MARCIO JEFERSON LUDWIG</t>
  </si>
  <si>
    <t xml:space="preserve">MOISES HENRIQUE BOONE</t>
  </si>
  <si>
    <t xml:space="preserve">PAULO ANTONIO TOMAZZI</t>
  </si>
  <si>
    <t xml:space="preserve">RENE INACIO WEBER</t>
  </si>
  <si>
    <t xml:space="preserve">SANDRO SEIBT</t>
  </si>
  <si>
    <t xml:space="preserve">VILMAR ANTONIO ZAPPE</t>
  </si>
  <si>
    <t xml:space="preserve">GRUPO DE BOLÃO           Os Novatos</t>
  </si>
  <si>
    <t xml:space="preserve">ADELAR EDEMIR WARTHA</t>
  </si>
  <si>
    <t xml:space="preserve">ADRIANO MICHAELSEN</t>
  </si>
  <si>
    <t xml:space="preserve">ANDRE ZUMMACH</t>
  </si>
  <si>
    <t xml:space="preserve">DANIEL SCHAAB</t>
  </si>
  <si>
    <t xml:space="preserve">DIONISIO BERWIAN</t>
  </si>
  <si>
    <t xml:space="preserve">EDORLY SADY WARTHA  </t>
  </si>
  <si>
    <t xml:space="preserve">EDORLY SADY WARTHA JUNIOR</t>
  </si>
  <si>
    <t xml:space="preserve">ERINEO DOS SANTOS PORTO</t>
  </si>
  <si>
    <t xml:space="preserve">FLAVIO  ROBERTO MEINERZ</t>
  </si>
  <si>
    <t xml:space="preserve">HENRIQUE LAMBERTY</t>
  </si>
  <si>
    <t xml:space="preserve">IGOR SCHMITT</t>
  </si>
  <si>
    <t xml:space="preserve">INEI KOCH</t>
  </si>
  <si>
    <t xml:space="preserve">JEFERSON SCHNEIDER</t>
  </si>
  <si>
    <t xml:space="preserve">JORGE DARLEI WOLF</t>
  </si>
  <si>
    <t xml:space="preserve">JOSE FUHR</t>
  </si>
  <si>
    <t xml:space="preserve">JOSE VALDERI DA ROCHA</t>
  </si>
  <si>
    <t xml:space="preserve">MOACIR FERNANDO DIETRICH</t>
  </si>
  <si>
    <t xml:space="preserve">OSCAR ARTTMANN</t>
  </si>
  <si>
    <t xml:space="preserve">RUI CESAR DA SILVA</t>
  </si>
  <si>
    <t xml:space="preserve">TIAGO ZUMMACH</t>
  </si>
  <si>
    <t xml:space="preserve">WALDUIR DANIEL WARTHA</t>
  </si>
  <si>
    <t xml:space="preserve">GRUPO DE BOLÃO  Trovão da Serra</t>
  </si>
  <si>
    <t xml:space="preserve">ALEXANDRE A. RUPPENTHAL</t>
  </si>
  <si>
    <t xml:space="preserve">ALEXANDRE V. LUETZ</t>
  </si>
  <si>
    <t xml:space="preserve">ARTHUR GABRIEL RUPPENTHAL</t>
  </si>
  <si>
    <t xml:space="preserve">ASTOR JOSE BOELTER</t>
  </si>
  <si>
    <t xml:space="preserve">DELMAR RUPPENTHAL</t>
  </si>
  <si>
    <t xml:space="preserve">EDINEI DAVI FENNER</t>
  </si>
  <si>
    <t xml:space="preserve">ELARIO GRAUER</t>
  </si>
  <si>
    <t xml:space="preserve">EMERSOM FELIPE SEGER</t>
  </si>
  <si>
    <t xml:space="preserve">ENIO HUP</t>
  </si>
  <si>
    <t xml:space="preserve">GEAN G. RUPPENTHAL</t>
  </si>
  <si>
    <t xml:space="preserve">JORGE FERNANDO SCHWAAB</t>
  </si>
  <si>
    <t xml:space="preserve">KAUA BUHS SANTOS DE SOUZA</t>
  </si>
  <si>
    <t xml:space="preserve">LUIZ CARLOS GRINGS</t>
  </si>
  <si>
    <t xml:space="preserve">MARCIO WILLE</t>
  </si>
  <si>
    <t xml:space="preserve">NICOLAS GABRIEL SCHWAAB</t>
  </si>
  <si>
    <t xml:space="preserve">ODIRLEI SCHMIDT</t>
  </si>
  <si>
    <t xml:space="preserve">RAMON D. BECKER</t>
  </si>
  <si>
    <t xml:space="preserve">ROGERIO BECKER</t>
  </si>
  <si>
    <t xml:space="preserve">RYAN THIAGO RUPPENTHAL</t>
  </si>
  <si>
    <t xml:space="preserve">VALDIR RAMM</t>
  </si>
  <si>
    <t xml:space="preserve">GRUPO DE BOLÃO  União Castor A</t>
  </si>
  <si>
    <t xml:space="preserve">ALCEU SEHN</t>
  </si>
  <si>
    <t xml:space="preserve">ANDREAS BERWIAN</t>
  </si>
  <si>
    <t xml:space="preserve">EGON SCHABARUM</t>
  </si>
  <si>
    <t xml:space="preserve">JADIR RAM</t>
  </si>
  <si>
    <t xml:space="preserve">JULIANO WILLE MODEL</t>
  </si>
  <si>
    <t xml:space="preserve">LAURI JOSE ELY</t>
  </si>
  <si>
    <t xml:space="preserve">LOTARIO BIRK</t>
  </si>
  <si>
    <t xml:space="preserve">LUCAS EDUARDO NIENOW</t>
  </si>
  <si>
    <t xml:space="preserve">MARCELINO VIER</t>
  </si>
  <si>
    <t xml:space="preserve">MARIO HANSEN</t>
  </si>
  <si>
    <t xml:space="preserve">MARNI MIGUEL SIMON</t>
  </si>
  <si>
    <t xml:space="preserve">MATHEUS  SCHMITT LOESCH</t>
  </si>
  <si>
    <t xml:space="preserve">PEDRO DERLI NIENOW</t>
  </si>
  <si>
    <t xml:space="preserve">REGIS BIRK</t>
  </si>
  <si>
    <t xml:space="preserve">SIDNEI A. LOESCH</t>
  </si>
  <si>
    <t xml:space="preserve">SILVERIO WICKERT</t>
  </si>
  <si>
    <t xml:space="preserve">GRUPO DE BOLÃO  União Castor B</t>
  </si>
  <si>
    <t xml:space="preserve">ADEMIR OBERTI MANTEY</t>
  </si>
  <si>
    <t xml:space="preserve">ARNOLDO WICKERT</t>
  </si>
  <si>
    <t xml:space="preserve">CESAR H. WELTER</t>
  </si>
  <si>
    <t xml:space="preserve">CLAUDIO ARI BLOERDORN</t>
  </si>
  <si>
    <t xml:space="preserve">CLEITON ANDRE SCHNEIDER</t>
  </si>
  <si>
    <t xml:space="preserve">EGON HANSEN</t>
  </si>
  <si>
    <t xml:space="preserve">FLAVIO LUIS SCHABARUM</t>
  </si>
  <si>
    <t xml:space="preserve">GERALDO WICKERT</t>
  </si>
  <si>
    <t xml:space="preserve">JEISON WICKERT</t>
  </si>
  <si>
    <t xml:space="preserve">JEISON ZILLES</t>
  </si>
  <si>
    <t xml:space="preserve">JOAO EVANDRO HUPPES</t>
  </si>
  <si>
    <t xml:space="preserve">JONAS HENRIQUE PONATH</t>
  </si>
  <si>
    <t xml:space="preserve">JORGE ERTEL</t>
  </si>
  <si>
    <t xml:space="preserve">JOSE PAULO STAUDT</t>
  </si>
  <si>
    <t xml:space="preserve">MARCIO PHILLIPSEN</t>
  </si>
  <si>
    <t xml:space="preserve">MARIO LUIS WICKERT</t>
  </si>
  <si>
    <t xml:space="preserve">PABLO OLIVEIRA</t>
  </si>
  <si>
    <t xml:space="preserve">UERLON KAUA RAM</t>
  </si>
  <si>
    <t xml:space="preserve">RESULTADOS DO BOLÃO MASCULINO Classificatória</t>
  </si>
  <si>
    <t xml:space="preserve">Final Ouro</t>
  </si>
  <si>
    <t xml:space="preserve">Final Prata</t>
  </si>
  <si>
    <t xml:space="preserve">PONTOS</t>
  </si>
  <si>
    <t xml:space="preserve">P. Alto</t>
  </si>
  <si>
    <t xml:space="preserve">Centro</t>
  </si>
  <si>
    <t xml:space="preserve">L. Imp.</t>
  </si>
  <si>
    <t xml:space="preserve">V. Olin</t>
  </si>
  <si>
    <t xml:space="preserve">9 Col.</t>
  </si>
  <si>
    <t xml:space="preserve">L. Tem</t>
  </si>
  <si>
    <t xml:space="preserve">L. Bras.</t>
  </si>
  <si>
    <t xml:space="preserve">Pinos</t>
  </si>
  <si>
    <t xml:space="preserve">União Castor A</t>
  </si>
  <si>
    <t xml:space="preserve">1º</t>
  </si>
  <si>
    <t xml:space="preserve">Bola Cheia</t>
  </si>
  <si>
    <t xml:space="preserve">2º</t>
  </si>
  <si>
    <t xml:space="preserve">Concórdia A</t>
  </si>
  <si>
    <t xml:space="preserve">3º</t>
  </si>
  <si>
    <t xml:space="preserve">02 de Outubro</t>
  </si>
  <si>
    <t xml:space="preserve">4º</t>
  </si>
  <si>
    <t xml:space="preserve">Leão do Vale</t>
  </si>
  <si>
    <t xml:space="preserve">5º</t>
  </si>
  <si>
    <t xml:space="preserve">Amizade </t>
  </si>
  <si>
    <t xml:space="preserve">6º</t>
  </si>
  <si>
    <t xml:space="preserve">Lobão da Serra</t>
  </si>
  <si>
    <t xml:space="preserve">7º</t>
  </si>
  <si>
    <t xml:space="preserve">Os Novatos</t>
  </si>
  <si>
    <t xml:space="preserve">União Castor B</t>
  </si>
  <si>
    <t xml:space="preserve">Concórdia B</t>
  </si>
  <si>
    <t xml:space="preserve">Trovão da Serra</t>
  </si>
  <si>
    <t xml:space="preserve">Braço de Ouro</t>
  </si>
  <si>
    <t xml:space="preserve">Os Amigos</t>
  </si>
  <si>
    <t xml:space="preserve">Braço de Prata</t>
  </si>
  <si>
    <t xml:space="preserve">PINOS</t>
  </si>
  <si>
    <t xml:space="preserve">Braço de Bronze</t>
  </si>
  <si>
    <t xml:space="preserve">2 de Outubro</t>
  </si>
  <si>
    <t xml:space="preserve">ATLETA MAIS EXPERIENTE </t>
  </si>
  <si>
    <t xml:space="preserve">ATLETA MAIS JOVEM</t>
  </si>
  <si>
    <t xml:space="preserve">CAMPEÕES INDIVIDUAIS GERAIS</t>
  </si>
  <si>
    <t xml:space="preserve">CAMPEÃO</t>
  </si>
  <si>
    <t xml:space="preserve">VICE-CAMPEÃO</t>
  </si>
  <si>
    <t xml:space="preserve">3º LUGAR</t>
  </si>
  <si>
    <t xml:space="preserve">Campeonato Municipal de Bolão 2025 - Fase Classificatória</t>
  </si>
  <si>
    <t xml:space="preserve">1ª Rodada - Pinhal Alto 19 a 26 de maio - 19:30 horas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Amizade</t>
  </si>
  <si>
    <t xml:space="preserve">2ª Rodada - Centro  11 a  13 de junho  - 19:30 horas</t>
  </si>
  <si>
    <t xml:space="preserve">3ª Rodada - Linha Imperial  30 de junho a 07 de julho - 19:30 horas</t>
  </si>
  <si>
    <t xml:space="preserve">Leão do Vele</t>
  </si>
  <si>
    <t xml:space="preserve">4ª Rodada - Vila Olinda 21  a 28 de julho - 19:30 horas</t>
  </si>
  <si>
    <t xml:space="preserve">Concórida A</t>
  </si>
  <si>
    <t xml:space="preserve">5ª Rodada - Nove Colônias 04 de agosto a 11 de agosto - 19:30 horas</t>
  </si>
  <si>
    <t xml:space="preserve">Leão do vale</t>
  </si>
  <si>
    <t xml:space="preserve">Concórida B</t>
  </si>
  <si>
    <t xml:space="preserve">6ª Rodada - Linha Temerária   27 a 29 de agosto - 19:30 horas</t>
  </si>
  <si>
    <t xml:space="preserve">02 de Otubro</t>
  </si>
  <si>
    <t xml:space="preserve">Bola Cheia </t>
  </si>
  <si>
    <t xml:space="preserve">7ª Rodada - Linha Brasil  08 a 15 de setembro - 19:30 horas</t>
  </si>
  <si>
    <t xml:space="preserve">Campeonato Municipal de Bolão 2025 - Finais</t>
  </si>
  <si>
    <t xml:space="preserve">Final</t>
  </si>
  <si>
    <t xml:space="preserve">Prata</t>
  </si>
  <si>
    <t xml:space="preserve">26 e 27/09</t>
  </si>
  <si>
    <t xml:space="preserve">CAMPEÃO DA PRATA</t>
  </si>
  <si>
    <t xml:space="preserve">Ouro</t>
  </si>
  <si>
    <t xml:space="preserve">Pinhal Alto</t>
  </si>
  <si>
    <t xml:space="preserve">07 e 08/11</t>
  </si>
  <si>
    <t xml:space="preserve">TREINOS FINAL PRATA</t>
  </si>
  <si>
    <t xml:space="preserve">Local: </t>
  </si>
  <si>
    <t xml:space="preserve">Horário: 19h às 23h</t>
  </si>
  <si>
    <t xml:space="preserve">Quarta-feira 17/09</t>
  </si>
  <si>
    <t xml:space="preserve">Quinta-feira 18/09</t>
  </si>
  <si>
    <t xml:space="preserve">Sexta-feira 19/09</t>
  </si>
  <si>
    <t xml:space="preserve">Segunda-feira 22/09</t>
  </si>
  <si>
    <t xml:space="preserve">Terça-feira 23/09</t>
  </si>
  <si>
    <t xml:space="preserve">Quarta-feira 24/09</t>
  </si>
  <si>
    <t xml:space="preserve">Quinta-feira 25/09</t>
  </si>
  <si>
    <t xml:space="preserve"> FINAL PRATA</t>
  </si>
  <si>
    <t xml:space="preserve">Local:</t>
  </si>
  <si>
    <t xml:space="preserve">Sexta-feira 26/09 - Horário: 19:00h (6 bolonistas) </t>
  </si>
  <si>
    <t xml:space="preserve">Sábado 27/09 - Horário: 13:00h (8 bolonistas)</t>
  </si>
  <si>
    <t xml:space="preserve">Equipes que tiverem apenas 13 não jogam a primeira rodada de sábado</t>
  </si>
  <si>
    <t xml:space="preserve">Equipes que tiverem apenas 12 não jogam a primeira e segunda rodada de sábado</t>
  </si>
  <si>
    <t xml:space="preserve">GRUPO DE BOLÃO            </t>
  </si>
  <si>
    <t xml:space="preserve">TREINOS FINAL OURO</t>
  </si>
  <si>
    <t xml:space="preserve">Local: Pinhal Alto</t>
  </si>
  <si>
    <t xml:space="preserve">Quarta-feira 29/10 - 19h às 23h</t>
  </si>
  <si>
    <t xml:space="preserve">Quinta-feira 30/10 - 19h às 23h</t>
  </si>
  <si>
    <t xml:space="preserve">Segunda-feira 03/11 - 19h às 23h</t>
  </si>
  <si>
    <t xml:space="preserve">Terça-feira 04/11 - 19h às 23h</t>
  </si>
  <si>
    <t xml:space="preserve">Quarta-feira 05/11 - 19h às 23h</t>
  </si>
  <si>
    <t xml:space="preserve">Quinta-feira 06/11 - 19h às 23h</t>
  </si>
  <si>
    <t xml:space="preserve"> FINAL OURO</t>
  </si>
  <si>
    <t xml:space="preserve">Sexta-feira 24/10 - Horário: 19:00h (6 bolonistas) </t>
  </si>
  <si>
    <t xml:space="preserve">Sábado 25/10 - Horário: 13:00h (8 bolonist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Serifa BT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Serifa BT"/>
      <family val="0"/>
    </font>
    <font>
      <b val="true"/>
      <sz val="12"/>
      <color rgb="FFFF0000"/>
      <name val="Serifa BT"/>
      <family val="0"/>
    </font>
    <font>
      <b val="true"/>
      <sz val="14"/>
      <color rgb="FF339966"/>
      <name val="Serifa BT"/>
      <family val="0"/>
    </font>
    <font>
      <b val="true"/>
      <sz val="12"/>
      <color rgb="FF008000"/>
      <name val="Serifa BT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Serifa BT"/>
      <family val="0"/>
    </font>
    <font>
      <b val="true"/>
      <sz val="12"/>
      <name val="Serifa BT"/>
      <family val="0"/>
    </font>
    <font>
      <sz val="12"/>
      <color rgb="FF000000"/>
      <name val="Arial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i val="true"/>
      <sz val="12"/>
      <name val="Calibri"/>
      <family val="2"/>
    </font>
    <font>
      <sz val="12"/>
      <color rgb="FF993300"/>
      <name val="Arial"/>
      <family val="2"/>
    </font>
    <font>
      <sz val="12"/>
      <color rgb="FF000000"/>
      <name val="Serifa BT"/>
      <family val="0"/>
    </font>
    <font>
      <sz val="12"/>
      <color rgb="FFFF0000"/>
      <name val="Serifa BT"/>
      <family val="0"/>
    </font>
    <font>
      <b val="true"/>
      <i val="true"/>
      <sz val="24"/>
      <name val="Arial"/>
      <family val="2"/>
    </font>
    <font>
      <sz val="14"/>
      <name val="Arial"/>
      <family val="2"/>
    </font>
    <font>
      <b val="true"/>
      <i val="true"/>
      <u val="singl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urora BdCn BT"/>
      <family val="2"/>
    </font>
    <font>
      <i val="true"/>
      <sz val="14"/>
      <name val="Arial"/>
      <family val="2"/>
    </font>
    <font>
      <b val="true"/>
      <sz val="14"/>
      <color rgb="FF000000"/>
      <name val="Aurora BdCn BT"/>
      <family val="2"/>
    </font>
    <font>
      <b val="true"/>
      <sz val="14"/>
      <color rgb="FF000000"/>
      <name val="Arial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2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5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5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SUMULAS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35</xdr:row>
      <xdr:rowOff>143280</xdr:rowOff>
    </xdr:from>
    <xdr:to>
      <xdr:col>5</xdr:col>
      <xdr:colOff>745920</xdr:colOff>
      <xdr:row>36</xdr:row>
      <xdr:rowOff>237960</xdr:rowOff>
    </xdr:to>
    <xdr:pic>
      <xdr:nvPicPr>
        <xdr:cNvPr id="0" name="Picture 1" descr="brasão nova"/>
        <xdr:cNvPicPr/>
      </xdr:nvPicPr>
      <xdr:blipFill>
        <a:blip r:embed="rId1"/>
        <a:stretch/>
      </xdr:blipFill>
      <xdr:spPr>
        <a:xfrm>
          <a:off x="7185240" y="10992240"/>
          <a:ext cx="5043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560</xdr:colOff>
      <xdr:row>0</xdr:row>
      <xdr:rowOff>114480</xdr:rowOff>
    </xdr:from>
    <xdr:to>
      <xdr:col>5</xdr:col>
      <xdr:colOff>1148760</xdr:colOff>
      <xdr:row>1</xdr:row>
      <xdr:rowOff>2757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7608240" y="114480"/>
          <a:ext cx="48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0</xdr:row>
      <xdr:rowOff>114480</xdr:rowOff>
    </xdr:from>
    <xdr:to>
      <xdr:col>0</xdr:col>
      <xdr:colOff>716040</xdr:colOff>
      <xdr:row>1</xdr:row>
      <xdr:rowOff>27576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231840" y="114480"/>
          <a:ext cx="48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960</xdr:colOff>
      <xdr:row>35</xdr:row>
      <xdr:rowOff>162000</xdr:rowOff>
    </xdr:from>
    <xdr:to>
      <xdr:col>0</xdr:col>
      <xdr:colOff>1048320</xdr:colOff>
      <xdr:row>36</xdr:row>
      <xdr:rowOff>256680</xdr:rowOff>
    </xdr:to>
    <xdr:pic>
      <xdr:nvPicPr>
        <xdr:cNvPr id="3" name="Picture 1" descr="brasão nova"/>
        <xdr:cNvPicPr/>
      </xdr:nvPicPr>
      <xdr:blipFill>
        <a:blip r:embed="rId4"/>
        <a:stretch/>
      </xdr:blipFill>
      <xdr:spPr>
        <a:xfrm>
          <a:off x="543960" y="11010960"/>
          <a:ext cx="5043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85680</xdr:rowOff>
    </xdr:from>
    <xdr:to>
      <xdr:col>0</xdr:col>
      <xdr:colOff>558720</xdr:colOff>
      <xdr:row>1</xdr:row>
      <xdr:rowOff>1339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91520" y="85680"/>
          <a:ext cx="36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0</xdr:row>
      <xdr:rowOff>85680</xdr:rowOff>
    </xdr:from>
    <xdr:to>
      <xdr:col>0</xdr:col>
      <xdr:colOff>626760</xdr:colOff>
      <xdr:row>1</xdr:row>
      <xdr:rowOff>1339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263520" y="85680"/>
          <a:ext cx="36324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C337"/>
  <sheetViews>
    <sheetView showFormulas="false" showGridLines="true" showRowColHeaders="true" showZeros="true" rightToLeft="false" tabSelected="false" showOutlineSymbols="true" defaultGridColor="true" view="pageBreakPreview" topLeftCell="A310" colorId="64" zoomScale="100" zoomScaleNormal="100" zoomScalePageLayoutView="100" workbookViewId="0">
      <selection pane="topLeft" activeCell="B233" activeCellId="0" sqref="B2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99"/>
    <col collapsed="false" customWidth="true" hidden="false" outlineLevel="0" max="7" min="3" style="3" width="10.99"/>
    <col collapsed="false" customWidth="true" hidden="false" outlineLevel="0" max="10" min="8" style="4" width="10.99"/>
    <col collapsed="false" customWidth="false" hidden="false" outlineLevel="0" max="257" min="11" style="5" width="9.14"/>
  </cols>
  <sheetData>
    <row r="1" customFormat="false" ht="21" hidden="false" customHeight="false" outlineLevel="0" collapsed="false">
      <c r="B1" s="6" t="s">
        <v>0</v>
      </c>
      <c r="C1" s="7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9.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/>
    </row>
    <row r="5" customFormat="false" ht="19.5" hidden="false" customHeight="true" outlineLevel="0" collapsed="false">
      <c r="A5" s="13" t="s">
        <v>3</v>
      </c>
      <c r="B5" s="14" t="s">
        <v>4</v>
      </c>
      <c r="C5" s="15" t="n">
        <v>45803</v>
      </c>
      <c r="D5" s="15" t="n">
        <v>45821</v>
      </c>
      <c r="E5" s="15" t="n">
        <v>45845</v>
      </c>
      <c r="F5" s="15" t="n">
        <v>45866</v>
      </c>
      <c r="G5" s="15" t="n">
        <v>45880</v>
      </c>
      <c r="H5" s="15" t="n">
        <v>45898</v>
      </c>
      <c r="I5" s="15" t="n">
        <v>45915</v>
      </c>
      <c r="J5" s="16" t="s">
        <v>5</v>
      </c>
    </row>
    <row r="6" customFormat="false" ht="19.5" hidden="false" customHeight="true" outlineLevel="0" collapsed="false">
      <c r="A6" s="17" t="n">
        <v>1</v>
      </c>
      <c r="B6" s="18" t="s">
        <v>6</v>
      </c>
      <c r="C6" s="19" t="n">
        <v>165</v>
      </c>
      <c r="D6" s="19" t="n">
        <v>171</v>
      </c>
      <c r="E6" s="19"/>
      <c r="F6" s="19"/>
      <c r="G6" s="19"/>
      <c r="H6" s="19"/>
      <c r="I6" s="19"/>
      <c r="J6" s="20" t="n">
        <f aca="false">SUM(C6:I6)</f>
        <v>336</v>
      </c>
    </row>
    <row r="7" customFormat="false" ht="19.5" hidden="false" customHeight="true" outlineLevel="0" collapsed="false">
      <c r="A7" s="21" t="n">
        <v>2</v>
      </c>
      <c r="B7" s="22" t="s">
        <v>7</v>
      </c>
      <c r="C7" s="23"/>
      <c r="D7" s="23"/>
      <c r="E7" s="23"/>
      <c r="F7" s="23"/>
      <c r="G7" s="23"/>
      <c r="H7" s="23"/>
      <c r="I7" s="23"/>
      <c r="J7" s="24" t="n">
        <f aca="false">SUM(C7:I7)</f>
        <v>0</v>
      </c>
    </row>
    <row r="8" customFormat="false" ht="19.5" hidden="false" customHeight="true" outlineLevel="0" collapsed="false">
      <c r="A8" s="17" t="n">
        <v>3</v>
      </c>
      <c r="B8" s="18" t="s">
        <v>8</v>
      </c>
      <c r="C8" s="19"/>
      <c r="D8" s="19"/>
      <c r="E8" s="19" t="n">
        <v>173</v>
      </c>
      <c r="F8" s="19" t="n">
        <v>177</v>
      </c>
      <c r="G8" s="19" t="n">
        <v>168</v>
      </c>
      <c r="H8" s="19"/>
      <c r="I8" s="19"/>
      <c r="J8" s="20" t="n">
        <f aca="false">SUM(C8:I8)</f>
        <v>518</v>
      </c>
    </row>
    <row r="9" customFormat="false" ht="19.5" hidden="false" customHeight="true" outlineLevel="0" collapsed="false">
      <c r="A9" s="21" t="n">
        <v>4</v>
      </c>
      <c r="B9" s="22" t="s">
        <v>9</v>
      </c>
      <c r="C9" s="23"/>
      <c r="D9" s="23"/>
      <c r="E9" s="23"/>
      <c r="F9" s="16" t="n">
        <v>159</v>
      </c>
      <c r="G9" s="23" t="n">
        <v>161</v>
      </c>
      <c r="H9" s="23"/>
      <c r="I9" s="23"/>
      <c r="J9" s="24" t="n">
        <f aca="false">SUM(C9:I9)</f>
        <v>320</v>
      </c>
    </row>
    <row r="10" customFormat="false" ht="19.5" hidden="false" customHeight="true" outlineLevel="0" collapsed="false">
      <c r="A10" s="17" t="n">
        <v>5</v>
      </c>
      <c r="B10" s="18" t="s">
        <v>10</v>
      </c>
      <c r="C10" s="19" t="n">
        <v>169</v>
      </c>
      <c r="D10" s="19" t="n">
        <v>169</v>
      </c>
      <c r="E10" s="19" t="n">
        <v>172</v>
      </c>
      <c r="F10" s="19" t="n">
        <v>177</v>
      </c>
      <c r="G10" s="19" t="n">
        <v>174</v>
      </c>
      <c r="H10" s="19"/>
      <c r="I10" s="19"/>
      <c r="J10" s="20" t="n">
        <f aca="false">SUM(C10:I10)</f>
        <v>861</v>
      </c>
    </row>
    <row r="11" customFormat="false" ht="19.5" hidden="false" customHeight="true" outlineLevel="0" collapsed="false">
      <c r="A11" s="21" t="n">
        <v>6</v>
      </c>
      <c r="B11" s="22" t="s">
        <v>11</v>
      </c>
      <c r="C11" s="23" t="n">
        <v>174</v>
      </c>
      <c r="D11" s="23" t="n">
        <v>180</v>
      </c>
      <c r="E11" s="23" t="n">
        <v>171</v>
      </c>
      <c r="F11" s="23" t="n">
        <v>178</v>
      </c>
      <c r="G11" s="23" t="n">
        <v>180</v>
      </c>
      <c r="H11" s="23"/>
      <c r="I11" s="23"/>
      <c r="J11" s="24" t="n">
        <f aca="false">SUM(C11:I11)</f>
        <v>883</v>
      </c>
    </row>
    <row r="12" customFormat="false" ht="19.5" hidden="false" customHeight="true" outlineLevel="0" collapsed="false">
      <c r="A12" s="17" t="n">
        <v>7</v>
      </c>
      <c r="B12" s="18" t="s">
        <v>12</v>
      </c>
      <c r="C12" s="19" t="n">
        <v>162</v>
      </c>
      <c r="D12" s="19" t="n">
        <v>170</v>
      </c>
      <c r="E12" s="25" t="n">
        <v>168</v>
      </c>
      <c r="F12" s="19" t="n">
        <v>169</v>
      </c>
      <c r="G12" s="19" t="n">
        <v>168</v>
      </c>
      <c r="H12" s="19"/>
      <c r="I12" s="19"/>
      <c r="J12" s="20" t="n">
        <f aca="false">SUM(C12:I12)</f>
        <v>837</v>
      </c>
    </row>
    <row r="13" customFormat="false" ht="19.5" hidden="false" customHeight="true" outlineLevel="0" collapsed="false">
      <c r="A13" s="21" t="n">
        <v>8</v>
      </c>
      <c r="B13" s="22" t="s">
        <v>13</v>
      </c>
      <c r="C13" s="23" t="n">
        <v>159</v>
      </c>
      <c r="D13" s="23" t="n">
        <v>174</v>
      </c>
      <c r="E13" s="23" t="n">
        <v>176</v>
      </c>
      <c r="F13" s="23" t="n">
        <v>176</v>
      </c>
      <c r="G13" s="23" t="n">
        <v>166</v>
      </c>
      <c r="H13" s="23"/>
      <c r="I13" s="23"/>
      <c r="J13" s="24" t="n">
        <f aca="false">SUM(C13:I13)</f>
        <v>851</v>
      </c>
    </row>
    <row r="14" customFormat="false" ht="19.5" hidden="false" customHeight="true" outlineLevel="0" collapsed="false">
      <c r="A14" s="17" t="n">
        <v>9</v>
      </c>
      <c r="B14" s="18" t="s">
        <v>14</v>
      </c>
      <c r="C14" s="26" t="n">
        <v>152</v>
      </c>
      <c r="D14" s="19" t="n">
        <v>178</v>
      </c>
      <c r="E14" s="19" t="n">
        <v>174</v>
      </c>
      <c r="F14" s="19" t="n">
        <v>171</v>
      </c>
      <c r="G14" s="25" t="n">
        <v>157</v>
      </c>
      <c r="H14" s="19"/>
      <c r="I14" s="19"/>
      <c r="J14" s="20" t="n">
        <f aca="false">SUM(C14:I14)</f>
        <v>832</v>
      </c>
    </row>
    <row r="15" customFormat="false" ht="19.5" hidden="false" customHeight="true" outlineLevel="0" collapsed="false">
      <c r="A15" s="21" t="n">
        <v>10</v>
      </c>
      <c r="B15" s="22" t="s">
        <v>15</v>
      </c>
      <c r="C15" s="23"/>
      <c r="D15" s="23"/>
      <c r="E15" s="23"/>
      <c r="F15" s="23"/>
      <c r="G15" s="23" t="n">
        <v>172</v>
      </c>
      <c r="H15" s="23"/>
      <c r="I15" s="23"/>
      <c r="J15" s="24" t="n">
        <f aca="false">SUM(C15:I15)</f>
        <v>172</v>
      </c>
      <c r="K15" s="27"/>
    </row>
    <row r="16" customFormat="false" ht="19.5" hidden="false" customHeight="true" outlineLevel="0" collapsed="false">
      <c r="A16" s="17" t="n">
        <v>11</v>
      </c>
      <c r="B16" s="28" t="s">
        <v>16</v>
      </c>
      <c r="C16" s="19" t="n">
        <v>157</v>
      </c>
      <c r="D16" s="19" t="n">
        <v>164</v>
      </c>
      <c r="E16" s="19" t="n">
        <v>172</v>
      </c>
      <c r="F16" s="19" t="n">
        <v>166</v>
      </c>
      <c r="G16" s="25" t="n">
        <v>140</v>
      </c>
      <c r="H16" s="19"/>
      <c r="I16" s="19"/>
      <c r="J16" s="20" t="n">
        <f aca="false">SUM(C16:I16)</f>
        <v>799</v>
      </c>
    </row>
    <row r="17" customFormat="false" ht="19.5" hidden="false" customHeight="true" outlineLevel="0" collapsed="false">
      <c r="A17" s="21" t="n">
        <v>12</v>
      </c>
      <c r="B17" s="22" t="s">
        <v>17</v>
      </c>
      <c r="C17" s="23" t="n">
        <v>179</v>
      </c>
      <c r="D17" s="23" t="n">
        <v>175</v>
      </c>
      <c r="E17" s="23" t="n">
        <v>173</v>
      </c>
      <c r="F17" s="23"/>
      <c r="G17" s="23"/>
      <c r="H17" s="23"/>
      <c r="I17" s="23"/>
      <c r="J17" s="24" t="n">
        <f aca="false">SUM(C17:I17)</f>
        <v>527</v>
      </c>
    </row>
    <row r="18" customFormat="false" ht="19.5" hidden="false" customHeight="true" outlineLevel="0" collapsed="false">
      <c r="A18" s="17" t="n">
        <v>13</v>
      </c>
      <c r="B18" s="18" t="s">
        <v>18</v>
      </c>
      <c r="C18" s="29" t="n">
        <v>151</v>
      </c>
      <c r="D18" s="30"/>
      <c r="E18" s="29" t="n">
        <v>159</v>
      </c>
      <c r="F18" s="30" t="n">
        <v>175</v>
      </c>
      <c r="G18" s="29" t="n">
        <v>160</v>
      </c>
      <c r="H18" s="30"/>
      <c r="I18" s="30"/>
      <c r="J18" s="31" t="n">
        <f aca="false">SUM(C18:I18)</f>
        <v>645</v>
      </c>
    </row>
    <row r="19" customFormat="false" ht="19.5" hidden="false" customHeight="true" outlineLevel="0" collapsed="false">
      <c r="A19" s="32" t="n">
        <v>14</v>
      </c>
      <c r="B19" s="33" t="s">
        <v>19</v>
      </c>
      <c r="C19" s="34" t="n">
        <v>165</v>
      </c>
      <c r="D19" s="35" t="n">
        <v>163</v>
      </c>
      <c r="E19" s="34" t="n">
        <v>171</v>
      </c>
      <c r="F19" s="35" t="n">
        <v>130</v>
      </c>
      <c r="G19" s="34" t="n">
        <v>162</v>
      </c>
      <c r="H19" s="34"/>
      <c r="I19" s="34"/>
      <c r="J19" s="24" t="n">
        <f aca="false">SUM(C19:I19)</f>
        <v>791</v>
      </c>
    </row>
    <row r="20" s="40" customFormat="true" ht="19.5" hidden="false" customHeight="true" outlineLevel="0" collapsed="false">
      <c r="A20" s="17" t="n">
        <v>15</v>
      </c>
      <c r="B20" s="18" t="s">
        <v>20</v>
      </c>
      <c r="C20" s="29" t="n">
        <v>146</v>
      </c>
      <c r="D20" s="29" t="n">
        <v>162</v>
      </c>
      <c r="E20" s="30" t="n">
        <v>171</v>
      </c>
      <c r="F20" s="30" t="n">
        <v>166</v>
      </c>
      <c r="G20" s="30" t="n">
        <v>166</v>
      </c>
      <c r="H20" s="30"/>
      <c r="I20" s="30"/>
      <c r="J20" s="31" t="n">
        <f aca="false">SUM(C20:I20)</f>
        <v>811</v>
      </c>
      <c r="K20" s="36"/>
      <c r="L20" s="36"/>
      <c r="M20" s="37"/>
      <c r="N20" s="38"/>
      <c r="O20" s="38"/>
      <c r="P20" s="38"/>
      <c r="Q20" s="38"/>
      <c r="R20" s="38"/>
      <c r="S20" s="38"/>
      <c r="T20" s="38"/>
      <c r="U20" s="39"/>
      <c r="V20" s="36"/>
      <c r="W20" s="37"/>
      <c r="X20" s="38"/>
      <c r="Y20" s="38"/>
      <c r="Z20" s="38"/>
      <c r="AA20" s="38"/>
      <c r="AB20" s="38"/>
      <c r="AC20" s="38"/>
      <c r="AD20" s="38"/>
      <c r="AE20" s="39"/>
      <c r="AF20" s="36"/>
      <c r="AG20" s="37"/>
      <c r="AH20" s="38"/>
      <c r="AI20" s="38"/>
      <c r="AJ20" s="38"/>
      <c r="AK20" s="38"/>
      <c r="AL20" s="38"/>
      <c r="AM20" s="38"/>
      <c r="AN20" s="38"/>
      <c r="AO20" s="39"/>
      <c r="AP20" s="36"/>
      <c r="AQ20" s="37"/>
      <c r="AR20" s="38"/>
      <c r="AS20" s="38"/>
      <c r="AT20" s="38"/>
      <c r="AU20" s="38"/>
      <c r="AV20" s="38"/>
      <c r="AW20" s="38"/>
      <c r="AX20" s="38"/>
      <c r="AY20" s="39"/>
      <c r="AZ20" s="36"/>
      <c r="BA20" s="37"/>
      <c r="BB20" s="38"/>
      <c r="BC20" s="38"/>
      <c r="BD20" s="38"/>
      <c r="BE20" s="38"/>
      <c r="BF20" s="38"/>
      <c r="BG20" s="38"/>
      <c r="BH20" s="38"/>
      <c r="BI20" s="39"/>
      <c r="BJ20" s="36"/>
      <c r="BK20" s="37"/>
      <c r="BL20" s="38"/>
      <c r="BM20" s="38"/>
      <c r="BN20" s="38"/>
      <c r="BO20" s="38"/>
      <c r="BP20" s="38"/>
      <c r="BQ20" s="38"/>
      <c r="BR20" s="38"/>
      <c r="BS20" s="39"/>
      <c r="BT20" s="36"/>
      <c r="BU20" s="37"/>
      <c r="BV20" s="38"/>
      <c r="BW20" s="38"/>
      <c r="BX20" s="38"/>
      <c r="BY20" s="38"/>
      <c r="BZ20" s="38"/>
      <c r="CA20" s="38"/>
      <c r="CB20" s="38"/>
      <c r="CC20" s="39"/>
      <c r="CD20" s="36"/>
      <c r="CE20" s="37"/>
      <c r="CF20" s="38"/>
      <c r="CG20" s="38"/>
      <c r="CH20" s="38"/>
      <c r="CI20" s="38"/>
      <c r="CJ20" s="38"/>
      <c r="CK20" s="38"/>
      <c r="CL20" s="38"/>
      <c r="CM20" s="39"/>
      <c r="CN20" s="36"/>
      <c r="CO20" s="37"/>
      <c r="CP20" s="38"/>
      <c r="CQ20" s="38"/>
      <c r="CR20" s="38"/>
      <c r="CS20" s="38"/>
      <c r="CT20" s="38"/>
      <c r="CU20" s="38"/>
      <c r="CV20" s="38"/>
      <c r="CW20" s="39"/>
      <c r="CX20" s="36"/>
      <c r="CY20" s="37"/>
      <c r="CZ20" s="38"/>
      <c r="DA20" s="38"/>
      <c r="DB20" s="38"/>
      <c r="DC20" s="38"/>
      <c r="DD20" s="38"/>
      <c r="DE20" s="38"/>
      <c r="DF20" s="38"/>
      <c r="DG20" s="39"/>
      <c r="DH20" s="36"/>
      <c r="DI20" s="37"/>
      <c r="DJ20" s="38"/>
      <c r="DK20" s="38"/>
      <c r="DL20" s="38"/>
      <c r="DM20" s="38"/>
      <c r="DN20" s="38"/>
      <c r="DO20" s="38"/>
      <c r="DP20" s="38"/>
      <c r="DQ20" s="39"/>
      <c r="DR20" s="36"/>
      <c r="DS20" s="37"/>
      <c r="DT20" s="38"/>
      <c r="DU20" s="38"/>
      <c r="DV20" s="38"/>
      <c r="DW20" s="38"/>
      <c r="DX20" s="38"/>
      <c r="DY20" s="38"/>
      <c r="DZ20" s="38"/>
      <c r="EA20" s="39"/>
      <c r="EB20" s="36"/>
      <c r="EC20" s="37"/>
      <c r="ED20" s="38"/>
      <c r="EE20" s="38"/>
      <c r="EF20" s="38"/>
      <c r="EG20" s="38"/>
      <c r="EH20" s="38"/>
      <c r="EI20" s="38"/>
      <c r="EJ20" s="38"/>
      <c r="EK20" s="39"/>
      <c r="EL20" s="36"/>
      <c r="EM20" s="37"/>
      <c r="EN20" s="38"/>
      <c r="EO20" s="38"/>
      <c r="EP20" s="38"/>
      <c r="EQ20" s="38"/>
      <c r="ER20" s="38"/>
      <c r="ES20" s="38"/>
      <c r="ET20" s="38"/>
      <c r="EU20" s="39"/>
      <c r="EV20" s="36"/>
      <c r="EW20" s="37"/>
      <c r="EX20" s="38"/>
      <c r="EY20" s="38"/>
      <c r="EZ20" s="38"/>
      <c r="FA20" s="38"/>
      <c r="FB20" s="38"/>
      <c r="FC20" s="38"/>
      <c r="FD20" s="38"/>
      <c r="FE20" s="39"/>
      <c r="FF20" s="36"/>
      <c r="FG20" s="37"/>
      <c r="FH20" s="38"/>
      <c r="FI20" s="38"/>
      <c r="FJ20" s="38"/>
      <c r="FK20" s="38"/>
      <c r="FL20" s="38"/>
      <c r="FM20" s="38"/>
      <c r="FN20" s="38"/>
      <c r="FO20" s="39"/>
      <c r="FP20" s="36"/>
      <c r="FQ20" s="37"/>
      <c r="FR20" s="38"/>
      <c r="FS20" s="38"/>
      <c r="FT20" s="38"/>
      <c r="FU20" s="38"/>
      <c r="FV20" s="38"/>
      <c r="FW20" s="38"/>
      <c r="FX20" s="38"/>
      <c r="FY20" s="39"/>
      <c r="FZ20" s="36"/>
      <c r="GA20" s="37"/>
      <c r="GB20" s="38"/>
      <c r="GC20" s="38"/>
      <c r="GD20" s="38"/>
      <c r="GE20" s="38"/>
      <c r="GF20" s="38"/>
      <c r="GG20" s="38"/>
      <c r="GH20" s="38"/>
      <c r="GI20" s="39"/>
      <c r="GJ20" s="36"/>
      <c r="GK20" s="37"/>
      <c r="GL20" s="38"/>
      <c r="GM20" s="38"/>
      <c r="GN20" s="38"/>
      <c r="GO20" s="38"/>
      <c r="GP20" s="38"/>
      <c r="GQ20" s="38"/>
      <c r="GR20" s="38"/>
      <c r="GS20" s="39"/>
      <c r="GT20" s="36"/>
      <c r="GU20" s="37"/>
      <c r="GV20" s="38"/>
      <c r="GW20" s="38"/>
      <c r="GX20" s="38"/>
      <c r="GY20" s="38"/>
      <c r="GZ20" s="38"/>
      <c r="HA20" s="38"/>
      <c r="HB20" s="38"/>
      <c r="HC20" s="39"/>
      <c r="HD20" s="36"/>
      <c r="HE20" s="37"/>
      <c r="HF20" s="38"/>
      <c r="HG20" s="38"/>
      <c r="HH20" s="38"/>
      <c r="HI20" s="38"/>
      <c r="HJ20" s="38"/>
      <c r="HK20" s="38"/>
      <c r="HL20" s="38"/>
      <c r="HM20" s="39"/>
      <c r="HN20" s="36"/>
      <c r="HO20" s="37"/>
      <c r="HP20" s="38"/>
      <c r="HQ20" s="38"/>
      <c r="HR20" s="38"/>
      <c r="HS20" s="38"/>
      <c r="HT20" s="38"/>
      <c r="HU20" s="38"/>
      <c r="HV20" s="38"/>
      <c r="HW20" s="39"/>
      <c r="HX20" s="36"/>
      <c r="HY20" s="37"/>
      <c r="HZ20" s="38"/>
      <c r="IA20" s="38"/>
      <c r="IB20" s="38"/>
      <c r="IC20" s="38"/>
    </row>
    <row r="21" customFormat="false" ht="19.5" hidden="false" customHeight="true" outlineLevel="0" collapsed="false">
      <c r="A21" s="32" t="n">
        <v>16</v>
      </c>
      <c r="B21" s="22" t="s">
        <v>21</v>
      </c>
      <c r="C21" s="34"/>
      <c r="D21" s="34"/>
      <c r="E21" s="34"/>
      <c r="F21" s="34"/>
      <c r="G21" s="34"/>
      <c r="H21" s="34"/>
      <c r="I21" s="34"/>
      <c r="J21" s="24" t="n">
        <f aca="false">SUM(C21:I21)</f>
        <v>0</v>
      </c>
    </row>
    <row r="22" s="40" customFormat="true" ht="19.5" hidden="false" customHeight="true" outlineLevel="0" collapsed="false">
      <c r="A22" s="17" t="n">
        <v>17</v>
      </c>
      <c r="B22" s="18" t="s">
        <v>22</v>
      </c>
      <c r="C22" s="30"/>
      <c r="D22" s="30" t="n">
        <v>176</v>
      </c>
      <c r="E22" s="30" t="n">
        <v>175</v>
      </c>
      <c r="F22" s="30"/>
      <c r="G22" s="30"/>
      <c r="H22" s="30"/>
      <c r="I22" s="30"/>
      <c r="J22" s="31" t="n">
        <f aca="false">SUM(C22:I22)</f>
        <v>351</v>
      </c>
      <c r="K22" s="36"/>
      <c r="L22" s="36"/>
      <c r="M22" s="37"/>
      <c r="N22" s="38"/>
      <c r="O22" s="38"/>
      <c r="P22" s="38"/>
      <c r="Q22" s="38"/>
      <c r="R22" s="38"/>
      <c r="S22" s="38"/>
      <c r="T22" s="38"/>
      <c r="U22" s="39"/>
      <c r="V22" s="36"/>
      <c r="W22" s="37"/>
      <c r="X22" s="38"/>
      <c r="Y22" s="38"/>
      <c r="Z22" s="38"/>
      <c r="AA22" s="38"/>
      <c r="AB22" s="38"/>
      <c r="AC22" s="38"/>
      <c r="AD22" s="38"/>
      <c r="AE22" s="39"/>
      <c r="AF22" s="36"/>
      <c r="AG22" s="37"/>
      <c r="AH22" s="38"/>
      <c r="AI22" s="38"/>
      <c r="AJ22" s="38"/>
      <c r="AK22" s="38"/>
      <c r="AL22" s="38"/>
      <c r="AM22" s="38"/>
      <c r="AN22" s="38"/>
      <c r="AO22" s="39"/>
      <c r="AP22" s="36"/>
      <c r="AQ22" s="37"/>
      <c r="AR22" s="38"/>
      <c r="AS22" s="38"/>
      <c r="AT22" s="38"/>
      <c r="AU22" s="38"/>
      <c r="AV22" s="38"/>
      <c r="AW22" s="38"/>
      <c r="AX22" s="38"/>
      <c r="AY22" s="39"/>
      <c r="AZ22" s="36"/>
      <c r="BA22" s="37"/>
      <c r="BB22" s="38"/>
      <c r="BC22" s="38"/>
      <c r="BD22" s="38"/>
      <c r="BE22" s="38"/>
      <c r="BF22" s="38"/>
      <c r="BG22" s="38"/>
      <c r="BH22" s="38"/>
      <c r="BI22" s="39"/>
      <c r="BJ22" s="36"/>
      <c r="BK22" s="37"/>
      <c r="BL22" s="38"/>
      <c r="BM22" s="38"/>
      <c r="BN22" s="38"/>
      <c r="BO22" s="38"/>
      <c r="BP22" s="38"/>
      <c r="BQ22" s="38"/>
      <c r="BR22" s="38"/>
      <c r="BS22" s="39"/>
      <c r="BT22" s="36"/>
      <c r="BU22" s="37"/>
      <c r="BV22" s="38"/>
      <c r="BW22" s="38"/>
      <c r="BX22" s="38"/>
      <c r="BY22" s="38"/>
      <c r="BZ22" s="38"/>
      <c r="CA22" s="38"/>
      <c r="CB22" s="38"/>
      <c r="CC22" s="39"/>
      <c r="CD22" s="36"/>
      <c r="CE22" s="37"/>
      <c r="CF22" s="38"/>
      <c r="CG22" s="38"/>
      <c r="CH22" s="38"/>
      <c r="CI22" s="38"/>
      <c r="CJ22" s="38"/>
      <c r="CK22" s="38"/>
      <c r="CL22" s="38"/>
      <c r="CM22" s="39"/>
      <c r="CN22" s="36"/>
      <c r="CO22" s="37"/>
      <c r="CP22" s="38"/>
      <c r="CQ22" s="38"/>
      <c r="CR22" s="38"/>
      <c r="CS22" s="38"/>
      <c r="CT22" s="38"/>
      <c r="CU22" s="38"/>
      <c r="CV22" s="38"/>
      <c r="CW22" s="39"/>
      <c r="CX22" s="36"/>
      <c r="CY22" s="37"/>
      <c r="CZ22" s="38"/>
      <c r="DA22" s="38"/>
      <c r="DB22" s="38"/>
      <c r="DC22" s="38"/>
      <c r="DD22" s="38"/>
      <c r="DE22" s="38"/>
      <c r="DF22" s="38"/>
      <c r="DG22" s="39"/>
      <c r="DH22" s="36"/>
      <c r="DI22" s="37"/>
      <c r="DJ22" s="38"/>
      <c r="DK22" s="38"/>
      <c r="DL22" s="38"/>
      <c r="DM22" s="38"/>
      <c r="DN22" s="38"/>
      <c r="DO22" s="38"/>
      <c r="DP22" s="38"/>
      <c r="DQ22" s="39"/>
      <c r="DR22" s="36"/>
      <c r="DS22" s="37"/>
      <c r="DT22" s="38"/>
      <c r="DU22" s="38"/>
      <c r="DV22" s="38"/>
      <c r="DW22" s="38"/>
      <c r="DX22" s="38"/>
      <c r="DY22" s="38"/>
      <c r="DZ22" s="38"/>
      <c r="EA22" s="39"/>
      <c r="EB22" s="36"/>
      <c r="EC22" s="37"/>
      <c r="ED22" s="38"/>
      <c r="EE22" s="38"/>
      <c r="EF22" s="38"/>
      <c r="EG22" s="38"/>
      <c r="EH22" s="38"/>
      <c r="EI22" s="38"/>
      <c r="EJ22" s="38"/>
      <c r="EK22" s="39"/>
      <c r="EL22" s="36"/>
      <c r="EM22" s="37"/>
      <c r="EN22" s="38"/>
      <c r="EO22" s="38"/>
      <c r="EP22" s="38"/>
      <c r="EQ22" s="38"/>
      <c r="ER22" s="38"/>
      <c r="ES22" s="38"/>
      <c r="ET22" s="38"/>
      <c r="EU22" s="39"/>
      <c r="EV22" s="36"/>
      <c r="EW22" s="37"/>
      <c r="EX22" s="38"/>
      <c r="EY22" s="38"/>
      <c r="EZ22" s="38"/>
      <c r="FA22" s="38"/>
      <c r="FB22" s="38"/>
      <c r="FC22" s="38"/>
      <c r="FD22" s="38"/>
      <c r="FE22" s="39"/>
      <c r="FF22" s="36"/>
      <c r="FG22" s="37"/>
      <c r="FH22" s="38"/>
      <c r="FI22" s="38"/>
      <c r="FJ22" s="38"/>
      <c r="FK22" s="38"/>
      <c r="FL22" s="38"/>
      <c r="FM22" s="38"/>
      <c r="FN22" s="38"/>
      <c r="FO22" s="39"/>
      <c r="FP22" s="36"/>
      <c r="FQ22" s="37"/>
      <c r="FR22" s="38"/>
      <c r="FS22" s="38"/>
      <c r="FT22" s="38"/>
      <c r="FU22" s="38"/>
      <c r="FV22" s="38"/>
      <c r="FW22" s="38"/>
      <c r="FX22" s="38"/>
      <c r="FY22" s="39"/>
      <c r="FZ22" s="36"/>
      <c r="GA22" s="37"/>
      <c r="GB22" s="38"/>
      <c r="GC22" s="38"/>
      <c r="GD22" s="38"/>
      <c r="GE22" s="38"/>
      <c r="GF22" s="38"/>
      <c r="GG22" s="38"/>
      <c r="GH22" s="38"/>
      <c r="GI22" s="39"/>
      <c r="GJ22" s="36"/>
      <c r="GK22" s="37"/>
      <c r="GL22" s="38"/>
      <c r="GM22" s="38"/>
      <c r="GN22" s="38"/>
      <c r="GO22" s="38"/>
      <c r="GP22" s="38"/>
      <c r="GQ22" s="38"/>
      <c r="GR22" s="38"/>
      <c r="GS22" s="39"/>
      <c r="GT22" s="36"/>
      <c r="GU22" s="37"/>
      <c r="GV22" s="38"/>
      <c r="GW22" s="38"/>
      <c r="GX22" s="38"/>
      <c r="GY22" s="38"/>
      <c r="GZ22" s="38"/>
      <c r="HA22" s="38"/>
      <c r="HB22" s="38"/>
      <c r="HC22" s="39"/>
      <c r="HD22" s="36"/>
      <c r="HE22" s="37"/>
      <c r="HF22" s="38"/>
      <c r="HG22" s="38"/>
      <c r="HH22" s="38"/>
      <c r="HI22" s="38"/>
      <c r="HJ22" s="38"/>
      <c r="HK22" s="38"/>
      <c r="HL22" s="38"/>
      <c r="HM22" s="39"/>
      <c r="HN22" s="36"/>
      <c r="HO22" s="37"/>
      <c r="HP22" s="38"/>
      <c r="HQ22" s="38"/>
      <c r="HR22" s="38"/>
      <c r="HS22" s="38"/>
      <c r="HT22" s="38"/>
      <c r="HU22" s="38"/>
      <c r="HV22" s="38"/>
      <c r="HW22" s="39"/>
      <c r="HX22" s="36"/>
      <c r="HY22" s="37"/>
      <c r="HZ22" s="38"/>
      <c r="IA22" s="38"/>
      <c r="IB22" s="38"/>
      <c r="IC22" s="38"/>
    </row>
    <row r="23" customFormat="false" ht="19.5" hidden="false" customHeight="true" outlineLevel="0" collapsed="false">
      <c r="A23" s="32" t="n">
        <v>18</v>
      </c>
      <c r="B23" s="22" t="s">
        <v>23</v>
      </c>
      <c r="C23" s="34" t="n">
        <v>157</v>
      </c>
      <c r="D23" s="34" t="n">
        <v>170</v>
      </c>
      <c r="E23" s="35" t="n">
        <v>169</v>
      </c>
      <c r="F23" s="34" t="n">
        <v>175</v>
      </c>
      <c r="G23" s="34" t="n">
        <v>161</v>
      </c>
      <c r="H23" s="34"/>
      <c r="I23" s="34"/>
      <c r="J23" s="24" t="n">
        <f aca="false">SUM(C23:I23)</f>
        <v>832</v>
      </c>
    </row>
    <row r="24" s="40" customFormat="true" ht="19.5" hidden="false" customHeight="true" outlineLevel="0" collapsed="false">
      <c r="A24" s="17" t="n">
        <v>19</v>
      </c>
      <c r="B24" s="41"/>
      <c r="C24" s="30"/>
      <c r="D24" s="30"/>
      <c r="E24" s="30"/>
      <c r="F24" s="30"/>
      <c r="G24" s="30"/>
      <c r="H24" s="30"/>
      <c r="I24" s="30"/>
      <c r="J24" s="31" t="n">
        <f aca="false">SUM(C24:I24)</f>
        <v>0</v>
      </c>
      <c r="K24" s="36"/>
      <c r="L24" s="36"/>
      <c r="M24" s="37"/>
      <c r="N24" s="38"/>
      <c r="O24" s="38"/>
      <c r="P24" s="38"/>
      <c r="Q24" s="38"/>
      <c r="R24" s="38"/>
      <c r="S24" s="38"/>
      <c r="T24" s="38"/>
      <c r="U24" s="39"/>
      <c r="V24" s="36"/>
      <c r="W24" s="37"/>
      <c r="X24" s="38"/>
      <c r="Y24" s="38"/>
      <c r="Z24" s="38"/>
      <c r="AA24" s="38"/>
      <c r="AB24" s="38"/>
      <c r="AC24" s="38"/>
      <c r="AD24" s="38"/>
      <c r="AE24" s="39"/>
      <c r="AF24" s="36"/>
      <c r="AG24" s="37"/>
      <c r="AH24" s="38"/>
      <c r="AI24" s="38"/>
      <c r="AJ24" s="38"/>
      <c r="AK24" s="38"/>
      <c r="AL24" s="38"/>
      <c r="AM24" s="38"/>
      <c r="AN24" s="38"/>
      <c r="AO24" s="39"/>
      <c r="AP24" s="36"/>
      <c r="AQ24" s="37"/>
      <c r="AR24" s="38"/>
      <c r="AS24" s="38"/>
      <c r="AT24" s="38"/>
      <c r="AU24" s="38"/>
      <c r="AV24" s="38"/>
      <c r="AW24" s="38"/>
      <c r="AX24" s="38"/>
      <c r="AY24" s="39"/>
      <c r="AZ24" s="36"/>
      <c r="BA24" s="37"/>
      <c r="BB24" s="38"/>
      <c r="BC24" s="38"/>
      <c r="BD24" s="38"/>
      <c r="BE24" s="38"/>
      <c r="BF24" s="38"/>
      <c r="BG24" s="38"/>
      <c r="BH24" s="38"/>
      <c r="BI24" s="39"/>
      <c r="BJ24" s="36"/>
      <c r="BK24" s="37"/>
      <c r="BL24" s="38"/>
      <c r="BM24" s="38"/>
      <c r="BN24" s="38"/>
      <c r="BO24" s="38"/>
      <c r="BP24" s="38"/>
      <c r="BQ24" s="38"/>
      <c r="BR24" s="38"/>
      <c r="BS24" s="39"/>
      <c r="BT24" s="36"/>
      <c r="BU24" s="37"/>
      <c r="BV24" s="38"/>
      <c r="BW24" s="38"/>
      <c r="BX24" s="38"/>
      <c r="BY24" s="38"/>
      <c r="BZ24" s="38"/>
      <c r="CA24" s="38"/>
      <c r="CB24" s="38"/>
      <c r="CC24" s="39"/>
      <c r="CD24" s="36"/>
      <c r="CE24" s="37"/>
      <c r="CF24" s="38"/>
      <c r="CG24" s="38"/>
      <c r="CH24" s="38"/>
      <c r="CI24" s="38"/>
      <c r="CJ24" s="38"/>
      <c r="CK24" s="38"/>
      <c r="CL24" s="38"/>
      <c r="CM24" s="39"/>
      <c r="CN24" s="36"/>
      <c r="CO24" s="37"/>
      <c r="CP24" s="38"/>
      <c r="CQ24" s="38"/>
      <c r="CR24" s="38"/>
      <c r="CS24" s="38"/>
      <c r="CT24" s="38"/>
      <c r="CU24" s="38"/>
      <c r="CV24" s="38"/>
      <c r="CW24" s="39"/>
      <c r="CX24" s="36"/>
      <c r="CY24" s="37"/>
      <c r="CZ24" s="38"/>
      <c r="DA24" s="38"/>
      <c r="DB24" s="38"/>
      <c r="DC24" s="38"/>
      <c r="DD24" s="38"/>
      <c r="DE24" s="38"/>
      <c r="DF24" s="38"/>
      <c r="DG24" s="39"/>
      <c r="DH24" s="36"/>
      <c r="DI24" s="37"/>
      <c r="DJ24" s="38"/>
      <c r="DK24" s="38"/>
      <c r="DL24" s="38"/>
      <c r="DM24" s="38"/>
      <c r="DN24" s="38"/>
      <c r="DO24" s="38"/>
      <c r="DP24" s="38"/>
      <c r="DQ24" s="39"/>
      <c r="DR24" s="36"/>
      <c r="DS24" s="37"/>
      <c r="DT24" s="38"/>
      <c r="DU24" s="38"/>
      <c r="DV24" s="38"/>
      <c r="DW24" s="38"/>
      <c r="DX24" s="38"/>
      <c r="DY24" s="38"/>
      <c r="DZ24" s="38"/>
      <c r="EA24" s="39"/>
      <c r="EB24" s="36"/>
      <c r="EC24" s="37"/>
      <c r="ED24" s="38"/>
      <c r="EE24" s="38"/>
      <c r="EF24" s="38"/>
      <c r="EG24" s="38"/>
      <c r="EH24" s="38"/>
      <c r="EI24" s="38"/>
      <c r="EJ24" s="38"/>
      <c r="EK24" s="39"/>
      <c r="EL24" s="36"/>
      <c r="EM24" s="37"/>
      <c r="EN24" s="38"/>
      <c r="EO24" s="38"/>
      <c r="EP24" s="38"/>
      <c r="EQ24" s="38"/>
      <c r="ER24" s="38"/>
      <c r="ES24" s="38"/>
      <c r="ET24" s="38"/>
      <c r="EU24" s="39"/>
      <c r="EV24" s="36"/>
      <c r="EW24" s="37"/>
      <c r="EX24" s="38"/>
      <c r="EY24" s="38"/>
      <c r="EZ24" s="38"/>
      <c r="FA24" s="38"/>
      <c r="FB24" s="38"/>
      <c r="FC24" s="38"/>
      <c r="FD24" s="38"/>
      <c r="FE24" s="39"/>
      <c r="FF24" s="36"/>
      <c r="FG24" s="37"/>
      <c r="FH24" s="38"/>
      <c r="FI24" s="38"/>
      <c r="FJ24" s="38"/>
      <c r="FK24" s="38"/>
      <c r="FL24" s="38"/>
      <c r="FM24" s="38"/>
      <c r="FN24" s="38"/>
      <c r="FO24" s="39"/>
      <c r="FP24" s="36"/>
      <c r="FQ24" s="37"/>
      <c r="FR24" s="38"/>
      <c r="FS24" s="38"/>
      <c r="FT24" s="38"/>
      <c r="FU24" s="38"/>
      <c r="FV24" s="38"/>
      <c r="FW24" s="38"/>
      <c r="FX24" s="38"/>
      <c r="FY24" s="39"/>
      <c r="FZ24" s="36"/>
      <c r="GA24" s="37"/>
      <c r="GB24" s="38"/>
      <c r="GC24" s="38"/>
      <c r="GD24" s="38"/>
      <c r="GE24" s="38"/>
      <c r="GF24" s="38"/>
      <c r="GG24" s="38"/>
      <c r="GH24" s="38"/>
      <c r="GI24" s="39"/>
      <c r="GJ24" s="36"/>
      <c r="GK24" s="37"/>
      <c r="GL24" s="38"/>
      <c r="GM24" s="38"/>
      <c r="GN24" s="38"/>
      <c r="GO24" s="38"/>
      <c r="GP24" s="38"/>
      <c r="GQ24" s="38"/>
      <c r="GR24" s="38"/>
      <c r="GS24" s="39"/>
      <c r="GT24" s="36"/>
      <c r="GU24" s="37"/>
      <c r="GV24" s="38"/>
      <c r="GW24" s="38"/>
      <c r="GX24" s="38"/>
      <c r="GY24" s="38"/>
      <c r="GZ24" s="38"/>
      <c r="HA24" s="38"/>
      <c r="HB24" s="38"/>
      <c r="HC24" s="39"/>
      <c r="HD24" s="36"/>
      <c r="HE24" s="37"/>
      <c r="HF24" s="38"/>
      <c r="HG24" s="38"/>
      <c r="HH24" s="38"/>
      <c r="HI24" s="38"/>
      <c r="HJ24" s="38"/>
      <c r="HK24" s="38"/>
      <c r="HL24" s="38"/>
      <c r="HM24" s="39"/>
      <c r="HN24" s="36"/>
      <c r="HO24" s="37"/>
      <c r="HP24" s="38"/>
      <c r="HQ24" s="38"/>
      <c r="HR24" s="38"/>
      <c r="HS24" s="38"/>
      <c r="HT24" s="38"/>
      <c r="HU24" s="38"/>
      <c r="HV24" s="38"/>
      <c r="HW24" s="39"/>
      <c r="HX24" s="36"/>
      <c r="HY24" s="37"/>
      <c r="HZ24" s="38"/>
      <c r="IA24" s="38"/>
      <c r="IB24" s="38"/>
      <c r="IC24" s="38"/>
    </row>
    <row r="25" customFormat="false" ht="19.5" hidden="false" customHeight="true" outlineLevel="0" collapsed="false">
      <c r="A25" s="32" t="n">
        <v>20</v>
      </c>
      <c r="B25" s="42"/>
      <c r="C25" s="34"/>
      <c r="D25" s="34"/>
      <c r="E25" s="34"/>
      <c r="F25" s="34"/>
      <c r="G25" s="34"/>
      <c r="H25" s="34"/>
      <c r="I25" s="34"/>
      <c r="J25" s="24" t="n">
        <f aca="false">SUM(C25:I25)</f>
        <v>0</v>
      </c>
    </row>
    <row r="26" s="40" customFormat="true" ht="19.5" hidden="false" customHeight="true" outlineLevel="0" collapsed="false">
      <c r="A26" s="17" t="n">
        <v>21</v>
      </c>
      <c r="B26" s="41"/>
      <c r="C26" s="30"/>
      <c r="D26" s="30"/>
      <c r="E26" s="30"/>
      <c r="F26" s="30"/>
      <c r="G26" s="30"/>
      <c r="H26" s="30"/>
      <c r="I26" s="30"/>
      <c r="J26" s="31" t="n">
        <f aca="false">SUM(C26:I26)</f>
        <v>0</v>
      </c>
      <c r="K26" s="36"/>
      <c r="L26" s="36"/>
      <c r="M26" s="37"/>
      <c r="N26" s="38"/>
      <c r="O26" s="38"/>
      <c r="P26" s="38"/>
      <c r="Q26" s="38"/>
      <c r="R26" s="38"/>
      <c r="S26" s="38"/>
      <c r="T26" s="38"/>
      <c r="U26" s="39"/>
      <c r="V26" s="36"/>
      <c r="W26" s="37"/>
      <c r="X26" s="38"/>
      <c r="Y26" s="38"/>
      <c r="Z26" s="38"/>
      <c r="AA26" s="38"/>
      <c r="AB26" s="38"/>
      <c r="AC26" s="38"/>
      <c r="AD26" s="38"/>
      <c r="AE26" s="39"/>
      <c r="AF26" s="36"/>
      <c r="AG26" s="37"/>
      <c r="AH26" s="38"/>
      <c r="AI26" s="38"/>
      <c r="AJ26" s="38"/>
      <c r="AK26" s="38"/>
      <c r="AL26" s="38"/>
      <c r="AM26" s="38"/>
      <c r="AN26" s="38"/>
      <c r="AO26" s="39"/>
      <c r="AP26" s="36"/>
      <c r="AQ26" s="37"/>
      <c r="AR26" s="38"/>
      <c r="AS26" s="38"/>
      <c r="AT26" s="38"/>
      <c r="AU26" s="38"/>
      <c r="AV26" s="38"/>
      <c r="AW26" s="38"/>
      <c r="AX26" s="38"/>
      <c r="AY26" s="39"/>
      <c r="AZ26" s="36"/>
      <c r="BA26" s="37"/>
      <c r="BB26" s="38"/>
      <c r="BC26" s="38"/>
      <c r="BD26" s="38"/>
      <c r="BE26" s="38"/>
      <c r="BF26" s="38"/>
      <c r="BG26" s="38"/>
      <c r="BH26" s="38"/>
      <c r="BI26" s="39"/>
      <c r="BJ26" s="36"/>
      <c r="BK26" s="37"/>
      <c r="BL26" s="38"/>
      <c r="BM26" s="38"/>
      <c r="BN26" s="38"/>
      <c r="BO26" s="38"/>
      <c r="BP26" s="38"/>
      <c r="BQ26" s="38"/>
      <c r="BR26" s="38"/>
      <c r="BS26" s="39"/>
      <c r="BT26" s="36"/>
      <c r="BU26" s="37"/>
      <c r="BV26" s="38"/>
      <c r="BW26" s="38"/>
      <c r="BX26" s="38"/>
      <c r="BY26" s="38"/>
      <c r="BZ26" s="38"/>
      <c r="CA26" s="38"/>
      <c r="CB26" s="38"/>
      <c r="CC26" s="39"/>
      <c r="CD26" s="36"/>
      <c r="CE26" s="37"/>
      <c r="CF26" s="38"/>
      <c r="CG26" s="38"/>
      <c r="CH26" s="38"/>
      <c r="CI26" s="38"/>
      <c r="CJ26" s="38"/>
      <c r="CK26" s="38"/>
      <c r="CL26" s="38"/>
      <c r="CM26" s="39"/>
      <c r="CN26" s="36"/>
      <c r="CO26" s="37"/>
      <c r="CP26" s="38"/>
      <c r="CQ26" s="38"/>
      <c r="CR26" s="38"/>
      <c r="CS26" s="38"/>
      <c r="CT26" s="38"/>
      <c r="CU26" s="38"/>
      <c r="CV26" s="38"/>
      <c r="CW26" s="39"/>
      <c r="CX26" s="36"/>
      <c r="CY26" s="37"/>
      <c r="CZ26" s="38"/>
      <c r="DA26" s="38"/>
      <c r="DB26" s="38"/>
      <c r="DC26" s="38"/>
      <c r="DD26" s="38"/>
      <c r="DE26" s="38"/>
      <c r="DF26" s="38"/>
      <c r="DG26" s="39"/>
      <c r="DH26" s="36"/>
      <c r="DI26" s="37"/>
      <c r="DJ26" s="38"/>
      <c r="DK26" s="38"/>
      <c r="DL26" s="38"/>
      <c r="DM26" s="38"/>
      <c r="DN26" s="38"/>
      <c r="DO26" s="38"/>
      <c r="DP26" s="38"/>
      <c r="DQ26" s="39"/>
      <c r="DR26" s="36"/>
      <c r="DS26" s="37"/>
      <c r="DT26" s="38"/>
      <c r="DU26" s="38"/>
      <c r="DV26" s="38"/>
      <c r="DW26" s="38"/>
      <c r="DX26" s="38"/>
      <c r="DY26" s="38"/>
      <c r="DZ26" s="38"/>
      <c r="EA26" s="39"/>
      <c r="EB26" s="36"/>
      <c r="EC26" s="37"/>
      <c r="ED26" s="38"/>
      <c r="EE26" s="38"/>
      <c r="EF26" s="38"/>
      <c r="EG26" s="38"/>
      <c r="EH26" s="38"/>
      <c r="EI26" s="38"/>
      <c r="EJ26" s="38"/>
      <c r="EK26" s="39"/>
      <c r="EL26" s="36"/>
      <c r="EM26" s="37"/>
      <c r="EN26" s="38"/>
      <c r="EO26" s="38"/>
      <c r="EP26" s="38"/>
      <c r="EQ26" s="38"/>
      <c r="ER26" s="38"/>
      <c r="ES26" s="38"/>
      <c r="ET26" s="38"/>
      <c r="EU26" s="39"/>
      <c r="EV26" s="36"/>
      <c r="EW26" s="37"/>
      <c r="EX26" s="38"/>
      <c r="EY26" s="38"/>
      <c r="EZ26" s="38"/>
      <c r="FA26" s="38"/>
      <c r="FB26" s="38"/>
      <c r="FC26" s="38"/>
      <c r="FD26" s="38"/>
      <c r="FE26" s="39"/>
      <c r="FF26" s="36"/>
      <c r="FG26" s="37"/>
      <c r="FH26" s="38"/>
      <c r="FI26" s="38"/>
      <c r="FJ26" s="38"/>
      <c r="FK26" s="38"/>
      <c r="FL26" s="38"/>
      <c r="FM26" s="38"/>
      <c r="FN26" s="38"/>
      <c r="FO26" s="39"/>
      <c r="FP26" s="36"/>
      <c r="FQ26" s="37"/>
      <c r="FR26" s="38"/>
      <c r="FS26" s="38"/>
      <c r="FT26" s="38"/>
      <c r="FU26" s="38"/>
      <c r="FV26" s="38"/>
      <c r="FW26" s="38"/>
      <c r="FX26" s="38"/>
      <c r="FY26" s="39"/>
      <c r="FZ26" s="36"/>
      <c r="GA26" s="37"/>
      <c r="GB26" s="38"/>
      <c r="GC26" s="38"/>
      <c r="GD26" s="38"/>
      <c r="GE26" s="38"/>
      <c r="GF26" s="38"/>
      <c r="GG26" s="38"/>
      <c r="GH26" s="38"/>
      <c r="GI26" s="39"/>
      <c r="GJ26" s="36"/>
      <c r="GK26" s="37"/>
      <c r="GL26" s="38"/>
      <c r="GM26" s="38"/>
      <c r="GN26" s="38"/>
      <c r="GO26" s="38"/>
      <c r="GP26" s="38"/>
      <c r="GQ26" s="38"/>
      <c r="GR26" s="38"/>
      <c r="GS26" s="39"/>
      <c r="GT26" s="36"/>
      <c r="GU26" s="37"/>
      <c r="GV26" s="38"/>
      <c r="GW26" s="38"/>
      <c r="GX26" s="38"/>
      <c r="GY26" s="38"/>
      <c r="GZ26" s="38"/>
      <c r="HA26" s="38"/>
      <c r="HB26" s="38"/>
      <c r="HC26" s="39"/>
      <c r="HD26" s="36"/>
      <c r="HE26" s="37"/>
      <c r="HF26" s="38"/>
      <c r="HG26" s="38"/>
      <c r="HH26" s="38"/>
      <c r="HI26" s="38"/>
      <c r="HJ26" s="38"/>
      <c r="HK26" s="38"/>
      <c r="HL26" s="38"/>
      <c r="HM26" s="39"/>
      <c r="HN26" s="36"/>
      <c r="HO26" s="37"/>
      <c r="HP26" s="38"/>
      <c r="HQ26" s="38"/>
      <c r="HR26" s="38"/>
      <c r="HS26" s="38"/>
      <c r="HT26" s="38"/>
      <c r="HU26" s="38"/>
      <c r="HV26" s="38"/>
      <c r="HW26" s="39"/>
      <c r="HX26" s="36"/>
      <c r="HY26" s="37"/>
      <c r="HZ26" s="38"/>
      <c r="IA26" s="38"/>
      <c r="IB26" s="38"/>
      <c r="IC26" s="38"/>
    </row>
    <row r="27" customFormat="false" ht="19.5" hidden="false" customHeight="true" outlineLevel="0" collapsed="false">
      <c r="A27" s="32" t="n">
        <v>22</v>
      </c>
      <c r="B27" s="42"/>
      <c r="C27" s="34"/>
      <c r="D27" s="34"/>
      <c r="E27" s="34"/>
      <c r="F27" s="34"/>
      <c r="G27" s="34"/>
      <c r="H27" s="34"/>
      <c r="I27" s="34"/>
      <c r="J27" s="24" t="n">
        <f aca="false">SUM(C27:I27)</f>
        <v>0</v>
      </c>
    </row>
    <row r="28" customFormat="false" ht="19.5" hidden="false" customHeight="true" outlineLevel="0" collapsed="false">
      <c r="A28" s="43" t="s">
        <v>24</v>
      </c>
      <c r="B28" s="43"/>
      <c r="C28" s="16" t="n">
        <f aca="false">SUM(C6:C27)</f>
        <v>1936</v>
      </c>
      <c r="D28" s="16" t="n">
        <f aca="false">SUM(D6:D27)</f>
        <v>2052</v>
      </c>
      <c r="E28" s="16" t="n">
        <f aca="false">SUM(E6:E27)</f>
        <v>2224</v>
      </c>
      <c r="F28" s="16" t="n">
        <f aca="false">SUM(F6:F27)</f>
        <v>2019</v>
      </c>
      <c r="G28" s="16" t="n">
        <f aca="false">SUM(G6:G27)</f>
        <v>2135</v>
      </c>
      <c r="H28" s="16" t="n">
        <f aca="false">SUM(H6:H27)</f>
        <v>0</v>
      </c>
      <c r="I28" s="16" t="n">
        <f aca="false">SUM(I6:I27)</f>
        <v>0</v>
      </c>
      <c r="J28" s="24" t="n">
        <f aca="false">SUM(C28:I28)</f>
        <v>10366</v>
      </c>
    </row>
    <row r="29" customFormat="false" ht="19.5" hidden="false" customHeight="true" outlineLevel="0" collapsed="false">
      <c r="A29" s="44" t="s">
        <v>25</v>
      </c>
      <c r="B29" s="44"/>
      <c r="C29" s="45" t="n">
        <v>1639</v>
      </c>
      <c r="D29" s="45" t="n">
        <f aca="false">D28-D20-D19</f>
        <v>1727</v>
      </c>
      <c r="E29" s="45" t="n">
        <v>0</v>
      </c>
      <c r="F29" s="45" t="n">
        <f aca="false">F28-F19-F9</f>
        <v>1730</v>
      </c>
      <c r="G29" s="45" t="n">
        <f aca="false">G28-G14-G16-G18</f>
        <v>1678</v>
      </c>
      <c r="H29" s="45" t="n">
        <v>0</v>
      </c>
      <c r="I29" s="45" t="n">
        <v>0</v>
      </c>
      <c r="J29" s="24" t="n">
        <f aca="false">SUM(C29:I29)</f>
        <v>6774</v>
      </c>
    </row>
    <row r="30" customFormat="false" ht="19.5" hidden="false" customHeight="true" outlineLevel="0" collapsed="false">
      <c r="A30" s="46" t="s">
        <v>26</v>
      </c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9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9.5" hidden="false" customHeight="true" outlineLevel="0" collapsed="false">
      <c r="A32" s="9"/>
      <c r="B32" s="10"/>
      <c r="C32" s="11" t="s">
        <v>2</v>
      </c>
      <c r="D32" s="11"/>
      <c r="E32" s="11"/>
      <c r="F32" s="11"/>
      <c r="G32" s="11"/>
      <c r="H32" s="11"/>
      <c r="I32" s="11"/>
      <c r="J32" s="12"/>
    </row>
    <row r="33" customFormat="false" ht="19.5" hidden="false" customHeight="true" outlineLevel="0" collapsed="false">
      <c r="A33" s="13" t="s">
        <v>3</v>
      </c>
      <c r="B33" s="14" t="s">
        <v>4</v>
      </c>
      <c r="C33" s="15" t="n">
        <v>45803</v>
      </c>
      <c r="D33" s="15" t="n">
        <v>45821</v>
      </c>
      <c r="E33" s="15" t="n">
        <v>45845</v>
      </c>
      <c r="F33" s="15" t="n">
        <v>45866</v>
      </c>
      <c r="G33" s="15" t="n">
        <v>45880</v>
      </c>
      <c r="H33" s="15" t="n">
        <v>45898</v>
      </c>
      <c r="I33" s="15" t="n">
        <v>45915</v>
      </c>
      <c r="J33" s="16" t="s">
        <v>5</v>
      </c>
    </row>
    <row r="34" customFormat="false" ht="19.5" hidden="false" customHeight="true" outlineLevel="0" collapsed="false">
      <c r="A34" s="17" t="n">
        <v>1</v>
      </c>
      <c r="B34" s="47" t="s">
        <v>27</v>
      </c>
      <c r="C34" s="19" t="n">
        <v>168</v>
      </c>
      <c r="D34" s="19" t="n">
        <v>171</v>
      </c>
      <c r="E34" s="19" t="n">
        <v>167</v>
      </c>
      <c r="F34" s="19" t="n">
        <v>175</v>
      </c>
      <c r="G34" s="19" t="n">
        <v>169</v>
      </c>
      <c r="H34" s="19"/>
      <c r="I34" s="19"/>
      <c r="J34" s="20" t="n">
        <f aca="false">SUM(C34:I34)</f>
        <v>850</v>
      </c>
    </row>
    <row r="35" customFormat="false" ht="19.5" hidden="false" customHeight="true" outlineLevel="0" collapsed="false">
      <c r="A35" s="21" t="n">
        <v>2</v>
      </c>
      <c r="B35" s="48" t="s">
        <v>28</v>
      </c>
      <c r="C35" s="23" t="n">
        <v>156</v>
      </c>
      <c r="D35" s="23"/>
      <c r="E35" s="16" t="n">
        <v>145</v>
      </c>
      <c r="F35" s="23"/>
      <c r="G35" s="23"/>
      <c r="H35" s="23"/>
      <c r="I35" s="23"/>
      <c r="J35" s="24" t="n">
        <f aca="false">SUM(C35:I35)</f>
        <v>301</v>
      </c>
    </row>
    <row r="36" customFormat="false" ht="19.5" hidden="false" customHeight="true" outlineLevel="0" collapsed="false">
      <c r="A36" s="17" t="n">
        <v>3</v>
      </c>
      <c r="B36" s="49" t="s">
        <v>29</v>
      </c>
      <c r="C36" s="25" t="n">
        <v>105</v>
      </c>
      <c r="D36" s="19"/>
      <c r="E36" s="25" t="n">
        <v>117</v>
      </c>
      <c r="F36" s="19"/>
      <c r="G36" s="19"/>
      <c r="H36" s="19"/>
      <c r="I36" s="19"/>
      <c r="J36" s="20" t="n">
        <f aca="false">SUM(C36:I36)</f>
        <v>222</v>
      </c>
    </row>
    <row r="37" customFormat="false" ht="19.5" hidden="false" customHeight="true" outlineLevel="0" collapsed="false">
      <c r="A37" s="21" t="n">
        <v>4</v>
      </c>
      <c r="B37" s="48" t="s">
        <v>30</v>
      </c>
      <c r="C37" s="23"/>
      <c r="D37" s="23"/>
      <c r="E37" s="23"/>
      <c r="F37" s="23"/>
      <c r="G37" s="23"/>
      <c r="H37" s="23"/>
      <c r="I37" s="23"/>
      <c r="J37" s="24" t="n">
        <f aca="false">SUM(C37:I37)</f>
        <v>0</v>
      </c>
      <c r="K37" s="50"/>
    </row>
    <row r="38" customFormat="false" ht="19.5" hidden="false" customHeight="true" outlineLevel="0" collapsed="false">
      <c r="A38" s="17" t="n">
        <v>5</v>
      </c>
      <c r="B38" s="47" t="s">
        <v>31</v>
      </c>
      <c r="C38" s="19"/>
      <c r="D38" s="19" t="n">
        <v>174</v>
      </c>
      <c r="E38" s="25" t="n">
        <v>164</v>
      </c>
      <c r="F38" s="19"/>
      <c r="G38" s="19" t="n">
        <v>172</v>
      </c>
      <c r="H38" s="19"/>
      <c r="I38" s="19"/>
      <c r="J38" s="20" t="n">
        <f aca="false">SUM(C38:I38)</f>
        <v>510</v>
      </c>
    </row>
    <row r="39" customFormat="false" ht="19.5" hidden="false" customHeight="true" outlineLevel="0" collapsed="false">
      <c r="A39" s="21" t="n">
        <v>6</v>
      </c>
      <c r="B39" s="48" t="s">
        <v>32</v>
      </c>
      <c r="C39" s="23" t="n">
        <v>163</v>
      </c>
      <c r="D39" s="23" t="n">
        <v>168</v>
      </c>
      <c r="E39" s="23" t="n">
        <v>172</v>
      </c>
      <c r="F39" s="23" t="n">
        <v>177</v>
      </c>
      <c r="G39" s="23" t="n">
        <v>162</v>
      </c>
      <c r="H39" s="23"/>
      <c r="I39" s="23"/>
      <c r="J39" s="24" t="n">
        <f aca="false">SUM(C39:I39)</f>
        <v>842</v>
      </c>
    </row>
    <row r="40" customFormat="false" ht="19.5" hidden="false" customHeight="true" outlineLevel="0" collapsed="false">
      <c r="A40" s="17" t="n">
        <v>7</v>
      </c>
      <c r="B40" s="47" t="s">
        <v>33</v>
      </c>
      <c r="C40" s="19" t="n">
        <v>156</v>
      </c>
      <c r="D40" s="25" t="n">
        <v>149</v>
      </c>
      <c r="E40" s="19" t="n">
        <v>166</v>
      </c>
      <c r="F40" s="19" t="n">
        <v>177</v>
      </c>
      <c r="G40" s="19" t="n">
        <v>162</v>
      </c>
      <c r="H40" s="19"/>
      <c r="I40" s="19"/>
      <c r="J40" s="20" t="n">
        <f aca="false">SUM(C40:I40)</f>
        <v>810</v>
      </c>
    </row>
    <row r="41" customFormat="false" ht="19.5" hidden="false" customHeight="true" outlineLevel="0" collapsed="false">
      <c r="A41" s="21" t="n">
        <v>8</v>
      </c>
      <c r="B41" s="51" t="s">
        <v>34</v>
      </c>
      <c r="C41" s="16" t="n">
        <v>147</v>
      </c>
      <c r="D41" s="23"/>
      <c r="E41" s="23"/>
      <c r="F41" s="23"/>
      <c r="G41" s="23"/>
      <c r="H41" s="23"/>
      <c r="I41" s="23"/>
      <c r="J41" s="24" t="n">
        <f aca="false">SUM(C41:I41)</f>
        <v>147</v>
      </c>
    </row>
    <row r="42" customFormat="false" ht="19.5" hidden="false" customHeight="true" outlineLevel="0" collapsed="false">
      <c r="A42" s="17" t="n">
        <v>9</v>
      </c>
      <c r="B42" s="52" t="s">
        <v>35</v>
      </c>
      <c r="C42" s="19"/>
      <c r="D42" s="19"/>
      <c r="E42" s="25" t="n">
        <v>141</v>
      </c>
      <c r="F42" s="19"/>
      <c r="G42" s="19"/>
      <c r="H42" s="19"/>
      <c r="I42" s="19"/>
      <c r="J42" s="20" t="n">
        <f aca="false">SUM(C42:I42)</f>
        <v>141</v>
      </c>
    </row>
    <row r="43" customFormat="false" ht="19.5" hidden="false" customHeight="true" outlineLevel="0" collapsed="false">
      <c r="A43" s="21" t="n">
        <v>10</v>
      </c>
      <c r="B43" s="48" t="s">
        <v>36</v>
      </c>
      <c r="C43" s="23" t="n">
        <v>166</v>
      </c>
      <c r="D43" s="23"/>
      <c r="E43" s="23" t="n">
        <v>173</v>
      </c>
      <c r="F43" s="23" t="n">
        <v>172</v>
      </c>
      <c r="G43" s="16" t="n">
        <v>153</v>
      </c>
      <c r="H43" s="23"/>
      <c r="I43" s="23"/>
      <c r="J43" s="24" t="n">
        <f aca="false">SUM(C43:I43)</f>
        <v>664</v>
      </c>
    </row>
    <row r="44" customFormat="false" ht="19.5" hidden="false" customHeight="true" outlineLevel="0" collapsed="false">
      <c r="A44" s="17" t="n">
        <v>11</v>
      </c>
      <c r="B44" s="53" t="s">
        <v>37</v>
      </c>
      <c r="C44" s="19"/>
      <c r="D44" s="19" t="n">
        <v>161</v>
      </c>
      <c r="E44" s="19"/>
      <c r="F44" s="19" t="n">
        <v>174</v>
      </c>
      <c r="G44" s="19"/>
      <c r="H44" s="19"/>
      <c r="I44" s="19"/>
      <c r="J44" s="20" t="n">
        <f aca="false">SUM(C44:I44)</f>
        <v>335</v>
      </c>
    </row>
    <row r="45" customFormat="false" ht="19.5" hidden="false" customHeight="true" outlineLevel="0" collapsed="false">
      <c r="A45" s="21" t="n">
        <v>12</v>
      </c>
      <c r="B45" s="54" t="s">
        <v>38</v>
      </c>
      <c r="C45" s="23"/>
      <c r="D45" s="16" t="n">
        <v>150</v>
      </c>
      <c r="E45" s="23"/>
      <c r="F45" s="16" t="n">
        <v>170</v>
      </c>
      <c r="G45" s="16" t="n">
        <v>129</v>
      </c>
      <c r="H45" s="23"/>
      <c r="I45" s="23"/>
      <c r="J45" s="24" t="n">
        <f aca="false">SUM(C45:I45)</f>
        <v>449</v>
      </c>
    </row>
    <row r="46" customFormat="false" ht="19.5" hidden="false" customHeight="true" outlineLevel="0" collapsed="false">
      <c r="A46" s="17" t="n">
        <v>13</v>
      </c>
      <c r="B46" s="49" t="s">
        <v>39</v>
      </c>
      <c r="C46" s="30"/>
      <c r="D46" s="30"/>
      <c r="E46" s="30"/>
      <c r="F46" s="29" t="n">
        <v>127</v>
      </c>
      <c r="G46" s="30"/>
      <c r="H46" s="30"/>
      <c r="I46" s="30"/>
      <c r="J46" s="20" t="n">
        <f aca="false">SUM(C46:I46)</f>
        <v>127</v>
      </c>
    </row>
    <row r="47" customFormat="false" ht="19.5" hidden="false" customHeight="true" outlineLevel="0" collapsed="false">
      <c r="A47" s="21" t="n">
        <v>14</v>
      </c>
      <c r="B47" s="48" t="s">
        <v>40</v>
      </c>
      <c r="C47" s="34" t="n">
        <v>171</v>
      </c>
      <c r="D47" s="34" t="n">
        <v>173</v>
      </c>
      <c r="E47" s="34"/>
      <c r="F47" s="35" t="n">
        <v>171</v>
      </c>
      <c r="G47" s="34"/>
      <c r="H47" s="34"/>
      <c r="I47" s="34"/>
      <c r="J47" s="24" t="n">
        <f aca="false">SUM(C47:I47)</f>
        <v>515</v>
      </c>
    </row>
    <row r="48" customFormat="false" ht="19.5" hidden="false" customHeight="true" outlineLevel="0" collapsed="false">
      <c r="A48" s="17" t="n">
        <v>15</v>
      </c>
      <c r="B48" s="47" t="s">
        <v>41</v>
      </c>
      <c r="C48" s="30"/>
      <c r="D48" s="30"/>
      <c r="E48" s="30"/>
      <c r="F48" s="30" t="n">
        <v>172</v>
      </c>
      <c r="G48" s="30"/>
      <c r="H48" s="30"/>
      <c r="I48" s="30"/>
      <c r="J48" s="20" t="n">
        <f aca="false">SUM(C48:I48)</f>
        <v>172</v>
      </c>
    </row>
    <row r="49" customFormat="false" ht="19.5" hidden="false" customHeight="true" outlineLevel="0" collapsed="false">
      <c r="A49" s="21" t="n">
        <v>16</v>
      </c>
      <c r="B49" s="48" t="s">
        <v>42</v>
      </c>
      <c r="C49" s="34" t="n">
        <v>173</v>
      </c>
      <c r="D49" s="34" t="n">
        <v>179</v>
      </c>
      <c r="E49" s="34" t="n">
        <v>177</v>
      </c>
      <c r="F49" s="34" t="n">
        <v>176</v>
      </c>
      <c r="G49" s="34" t="n">
        <v>171</v>
      </c>
      <c r="H49" s="34"/>
      <c r="I49" s="34"/>
      <c r="J49" s="24" t="n">
        <f aca="false">SUM(C49:I49)</f>
        <v>876</v>
      </c>
    </row>
    <row r="50" customFormat="false" ht="19.5" hidden="false" customHeight="true" outlineLevel="0" collapsed="false">
      <c r="A50" s="17" t="n">
        <v>17</v>
      </c>
      <c r="B50" s="47" t="s">
        <v>43</v>
      </c>
      <c r="C50" s="30" t="n">
        <v>170</v>
      </c>
      <c r="D50" s="30" t="n">
        <v>169</v>
      </c>
      <c r="E50" s="30" t="n">
        <v>168</v>
      </c>
      <c r="F50" s="30" t="n">
        <v>174</v>
      </c>
      <c r="G50" s="30" t="n">
        <v>163</v>
      </c>
      <c r="H50" s="30"/>
      <c r="I50" s="30"/>
      <c r="J50" s="20" t="n">
        <f aca="false">SUM(C50:I50)</f>
        <v>844</v>
      </c>
    </row>
    <row r="51" customFormat="false" ht="19.5" hidden="false" customHeight="true" outlineLevel="0" collapsed="false">
      <c r="A51" s="21" t="n">
        <v>18</v>
      </c>
      <c r="B51" s="48" t="s">
        <v>44</v>
      </c>
      <c r="C51" s="34" t="n">
        <v>172</v>
      </c>
      <c r="D51" s="35" t="n">
        <v>154</v>
      </c>
      <c r="E51" s="34" t="n">
        <v>172</v>
      </c>
      <c r="F51" s="34" t="n">
        <v>174</v>
      </c>
      <c r="G51" s="34" t="n">
        <v>160</v>
      </c>
      <c r="H51" s="34"/>
      <c r="I51" s="34"/>
      <c r="J51" s="24" t="n">
        <f aca="false">SUM(C51:I51)</f>
        <v>832</v>
      </c>
    </row>
    <row r="52" customFormat="false" ht="19.5" hidden="false" customHeight="true" outlineLevel="0" collapsed="false">
      <c r="A52" s="17" t="n">
        <v>19</v>
      </c>
      <c r="B52" s="47" t="s">
        <v>45</v>
      </c>
      <c r="C52" s="29" t="n">
        <v>141</v>
      </c>
      <c r="D52" s="30" t="n">
        <v>163</v>
      </c>
      <c r="E52" s="30" t="n">
        <v>164</v>
      </c>
      <c r="F52" s="30"/>
      <c r="G52" s="30" t="n">
        <v>170</v>
      </c>
      <c r="H52" s="30"/>
      <c r="I52" s="30"/>
      <c r="J52" s="20" t="n">
        <f aca="false">SUM(C52:I52)</f>
        <v>638</v>
      </c>
    </row>
    <row r="53" customFormat="false" ht="19.5" hidden="false" customHeight="true" outlineLevel="0" collapsed="false">
      <c r="A53" s="21" t="n">
        <v>20</v>
      </c>
      <c r="B53" s="48" t="s">
        <v>46</v>
      </c>
      <c r="C53" s="35" t="n">
        <v>144</v>
      </c>
      <c r="D53" s="34" t="n">
        <v>168</v>
      </c>
      <c r="E53" s="34" t="n">
        <v>166</v>
      </c>
      <c r="F53" s="35" t="n">
        <v>169</v>
      </c>
      <c r="G53" s="34" t="n">
        <v>167</v>
      </c>
      <c r="H53" s="34"/>
      <c r="I53" s="34"/>
      <c r="J53" s="24" t="n">
        <f aca="false">SUM(C53:I53)</f>
        <v>814</v>
      </c>
    </row>
    <row r="54" s="40" customFormat="true" ht="19.5" hidden="false" customHeight="true" outlineLevel="0" collapsed="false">
      <c r="A54" s="17" t="n">
        <v>21</v>
      </c>
      <c r="B54" s="18" t="s">
        <v>47</v>
      </c>
      <c r="C54" s="30" t="n">
        <v>155</v>
      </c>
      <c r="D54" s="30" t="n">
        <v>165</v>
      </c>
      <c r="E54" s="30" t="n">
        <v>172</v>
      </c>
      <c r="F54" s="30" t="n">
        <v>178</v>
      </c>
      <c r="G54" s="30" t="n">
        <v>162</v>
      </c>
      <c r="H54" s="30"/>
      <c r="I54" s="30"/>
      <c r="J54" s="31" t="n">
        <f aca="false">SUM(C54:I54)</f>
        <v>832</v>
      </c>
      <c r="K54" s="36"/>
      <c r="L54" s="36"/>
      <c r="M54" s="37"/>
      <c r="N54" s="38"/>
      <c r="O54" s="38"/>
      <c r="P54" s="38"/>
      <c r="Q54" s="38"/>
      <c r="R54" s="38"/>
      <c r="S54" s="38"/>
      <c r="T54" s="38"/>
      <c r="U54" s="39"/>
      <c r="V54" s="36"/>
      <c r="W54" s="37"/>
      <c r="X54" s="38"/>
      <c r="Y54" s="38"/>
      <c r="Z54" s="38"/>
      <c r="AA54" s="38"/>
      <c r="AB54" s="38"/>
      <c r="AC54" s="38"/>
      <c r="AD54" s="38"/>
      <c r="AE54" s="39"/>
      <c r="AF54" s="36"/>
      <c r="AG54" s="37"/>
      <c r="AH54" s="38"/>
      <c r="AI54" s="38"/>
      <c r="AJ54" s="38"/>
      <c r="AK54" s="38"/>
      <c r="AL54" s="38"/>
      <c r="AM54" s="38"/>
      <c r="AN54" s="38"/>
      <c r="AO54" s="39"/>
      <c r="AP54" s="36"/>
      <c r="AQ54" s="37"/>
      <c r="AR54" s="38"/>
      <c r="AS54" s="38"/>
      <c r="AT54" s="38"/>
      <c r="AU54" s="38"/>
      <c r="AV54" s="38"/>
      <c r="AW54" s="38"/>
      <c r="AX54" s="38"/>
      <c r="AY54" s="39"/>
      <c r="AZ54" s="36"/>
      <c r="BA54" s="37"/>
      <c r="BB54" s="38"/>
      <c r="BC54" s="38"/>
      <c r="BD54" s="38"/>
      <c r="BE54" s="38"/>
      <c r="BF54" s="38"/>
      <c r="BG54" s="38"/>
      <c r="BH54" s="38"/>
      <c r="BI54" s="39"/>
      <c r="BJ54" s="36"/>
      <c r="BK54" s="37"/>
      <c r="BL54" s="38"/>
      <c r="BM54" s="38"/>
      <c r="BN54" s="38"/>
      <c r="BO54" s="38"/>
      <c r="BP54" s="38"/>
      <c r="BQ54" s="38"/>
      <c r="BR54" s="38"/>
      <c r="BS54" s="39"/>
      <c r="BT54" s="36"/>
      <c r="BU54" s="37"/>
      <c r="BV54" s="38"/>
      <c r="BW54" s="38"/>
      <c r="BX54" s="38"/>
      <c r="BY54" s="38"/>
      <c r="BZ54" s="38"/>
      <c r="CA54" s="38"/>
      <c r="CB54" s="38"/>
      <c r="CC54" s="39"/>
      <c r="CD54" s="36"/>
      <c r="CE54" s="37"/>
      <c r="CF54" s="38"/>
      <c r="CG54" s="38"/>
      <c r="CH54" s="38"/>
      <c r="CI54" s="38"/>
      <c r="CJ54" s="38"/>
      <c r="CK54" s="38"/>
      <c r="CL54" s="38"/>
      <c r="CM54" s="39"/>
      <c r="CN54" s="36"/>
      <c r="CO54" s="37"/>
      <c r="CP54" s="38"/>
      <c r="CQ54" s="38"/>
      <c r="CR54" s="38"/>
      <c r="CS54" s="38"/>
      <c r="CT54" s="38"/>
      <c r="CU54" s="38"/>
      <c r="CV54" s="38"/>
      <c r="CW54" s="39"/>
      <c r="CX54" s="36"/>
      <c r="CY54" s="37"/>
      <c r="CZ54" s="38"/>
      <c r="DA54" s="38"/>
      <c r="DB54" s="38"/>
      <c r="DC54" s="38"/>
      <c r="DD54" s="38"/>
      <c r="DE54" s="38"/>
      <c r="DF54" s="38"/>
      <c r="DG54" s="39"/>
      <c r="DH54" s="36"/>
      <c r="DI54" s="37"/>
      <c r="DJ54" s="38"/>
      <c r="DK54" s="38"/>
      <c r="DL54" s="38"/>
      <c r="DM54" s="38"/>
      <c r="DN54" s="38"/>
      <c r="DO54" s="38"/>
      <c r="DP54" s="38"/>
      <c r="DQ54" s="39"/>
      <c r="DR54" s="36"/>
      <c r="DS54" s="37"/>
      <c r="DT54" s="38"/>
      <c r="DU54" s="38"/>
      <c r="DV54" s="38"/>
      <c r="DW54" s="38"/>
      <c r="DX54" s="38"/>
      <c r="DY54" s="38"/>
      <c r="DZ54" s="38"/>
      <c r="EA54" s="39"/>
      <c r="EB54" s="36"/>
      <c r="EC54" s="37"/>
      <c r="ED54" s="38"/>
      <c r="EE54" s="38"/>
      <c r="EF54" s="38"/>
      <c r="EG54" s="38"/>
      <c r="EH54" s="38"/>
      <c r="EI54" s="38"/>
      <c r="EJ54" s="38"/>
      <c r="EK54" s="39"/>
      <c r="EL54" s="36"/>
      <c r="EM54" s="37"/>
      <c r="EN54" s="38"/>
      <c r="EO54" s="38"/>
      <c r="EP54" s="38"/>
      <c r="EQ54" s="38"/>
      <c r="ER54" s="38"/>
      <c r="ES54" s="38"/>
      <c r="ET54" s="38"/>
      <c r="EU54" s="39"/>
      <c r="EV54" s="36"/>
      <c r="EW54" s="37"/>
      <c r="EX54" s="38"/>
      <c r="EY54" s="38"/>
      <c r="EZ54" s="38"/>
      <c r="FA54" s="38"/>
      <c r="FB54" s="38"/>
      <c r="FC54" s="38"/>
      <c r="FD54" s="38"/>
      <c r="FE54" s="39"/>
      <c r="FF54" s="36"/>
      <c r="FG54" s="37"/>
      <c r="FH54" s="38"/>
      <c r="FI54" s="38"/>
      <c r="FJ54" s="38"/>
      <c r="FK54" s="38"/>
      <c r="FL54" s="38"/>
      <c r="FM54" s="38"/>
      <c r="FN54" s="38"/>
      <c r="FO54" s="39"/>
      <c r="FP54" s="36"/>
      <c r="FQ54" s="37"/>
      <c r="FR54" s="38"/>
      <c r="FS54" s="38"/>
      <c r="FT54" s="38"/>
      <c r="FU54" s="38"/>
      <c r="FV54" s="38"/>
      <c r="FW54" s="38"/>
      <c r="FX54" s="38"/>
      <c r="FY54" s="39"/>
      <c r="FZ54" s="36"/>
      <c r="GA54" s="37"/>
      <c r="GB54" s="38"/>
      <c r="GC54" s="38"/>
      <c r="GD54" s="38"/>
      <c r="GE54" s="38"/>
      <c r="GF54" s="38"/>
      <c r="GG54" s="38"/>
      <c r="GH54" s="38"/>
      <c r="GI54" s="39"/>
      <c r="GJ54" s="36"/>
      <c r="GK54" s="37"/>
      <c r="GL54" s="38"/>
      <c r="GM54" s="38"/>
      <c r="GN54" s="38"/>
      <c r="GO54" s="38"/>
      <c r="GP54" s="38"/>
      <c r="GQ54" s="38"/>
      <c r="GR54" s="38"/>
      <c r="GS54" s="39"/>
      <c r="GT54" s="36"/>
      <c r="GU54" s="37"/>
      <c r="GV54" s="38"/>
      <c r="GW54" s="38"/>
      <c r="GX54" s="38"/>
      <c r="GY54" s="38"/>
      <c r="GZ54" s="38"/>
      <c r="HA54" s="38"/>
      <c r="HB54" s="38"/>
      <c r="HC54" s="39"/>
      <c r="HD54" s="36"/>
      <c r="HE54" s="37"/>
      <c r="HF54" s="38"/>
      <c r="HG54" s="38"/>
      <c r="HH54" s="38"/>
      <c r="HI54" s="38"/>
      <c r="HJ54" s="38"/>
      <c r="HK54" s="38"/>
      <c r="HL54" s="38"/>
      <c r="HM54" s="39"/>
      <c r="HN54" s="36"/>
      <c r="HO54" s="37"/>
      <c r="HP54" s="38"/>
      <c r="HQ54" s="38"/>
      <c r="HR54" s="38"/>
      <c r="HS54" s="38"/>
      <c r="HT54" s="38"/>
      <c r="HU54" s="38"/>
      <c r="HV54" s="38"/>
      <c r="HW54" s="39"/>
      <c r="HX54" s="36"/>
      <c r="HY54" s="37"/>
      <c r="HZ54" s="38"/>
      <c r="IA54" s="38"/>
      <c r="IB54" s="38"/>
      <c r="IC54" s="38"/>
    </row>
    <row r="55" customFormat="false" ht="19.5" hidden="false" customHeight="true" outlineLevel="0" collapsed="false">
      <c r="A55" s="32" t="n">
        <v>22</v>
      </c>
      <c r="B55" s="55"/>
      <c r="C55" s="34"/>
      <c r="D55" s="34"/>
      <c r="E55" s="34"/>
      <c r="F55" s="34"/>
      <c r="G55" s="34"/>
      <c r="H55" s="34"/>
      <c r="I55" s="34"/>
      <c r="J55" s="24" t="n">
        <f aca="false">SUM(C55:I55)</f>
        <v>0</v>
      </c>
    </row>
    <row r="56" customFormat="false" ht="19.5" hidden="false" customHeight="true" outlineLevel="0" collapsed="false">
      <c r="A56" s="43" t="s">
        <v>24</v>
      </c>
      <c r="B56" s="43"/>
      <c r="C56" s="16" t="n">
        <f aca="false">SUM(C34:C55)</f>
        <v>2187</v>
      </c>
      <c r="D56" s="16" t="n">
        <f aca="false">SUM(D34:D55)</f>
        <v>2144</v>
      </c>
      <c r="E56" s="16" t="n">
        <f aca="false">SUM(E34:E55)</f>
        <v>2264</v>
      </c>
      <c r="F56" s="16" t="n">
        <f aca="false">SUM(F34:F55)</f>
        <v>2386</v>
      </c>
      <c r="G56" s="16" t="n">
        <f aca="false">SUM(G34:G55)</f>
        <v>1940</v>
      </c>
      <c r="H56" s="16" t="n">
        <f aca="false">SUM(H34:H55)</f>
        <v>0</v>
      </c>
      <c r="I56" s="16" t="n">
        <f aca="false">SUM(I34:I55)</f>
        <v>0</v>
      </c>
      <c r="J56" s="24" t="n">
        <f aca="false">SUM(C56:I56)</f>
        <v>10921</v>
      </c>
    </row>
    <row r="57" customFormat="false" ht="19.5" hidden="false" customHeight="true" outlineLevel="0" collapsed="false">
      <c r="A57" s="44" t="s">
        <v>25</v>
      </c>
      <c r="B57" s="44"/>
      <c r="C57" s="45" t="n">
        <v>1650</v>
      </c>
      <c r="D57" s="45" t="n">
        <f aca="false">D56-D51-D45-D40</f>
        <v>1691</v>
      </c>
      <c r="E57" s="45" t="n">
        <v>1697</v>
      </c>
      <c r="F57" s="45" t="n">
        <f aca="false">F56-F53-F47-F46-F45</f>
        <v>1749</v>
      </c>
      <c r="G57" s="45" t="n">
        <f aca="false">G56-G43-G45</f>
        <v>1658</v>
      </c>
      <c r="H57" s="45" t="n">
        <v>0</v>
      </c>
      <c r="I57" s="45" t="n">
        <v>0</v>
      </c>
      <c r="J57" s="24" t="n">
        <f aca="false">SUM(C57:I57)</f>
        <v>8445</v>
      </c>
    </row>
    <row r="58" customFormat="false" ht="19.5" hidden="false" customHeight="true" outlineLevel="0" collapsed="false">
      <c r="A58" s="46" t="s">
        <v>48</v>
      </c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9.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9.5" hidden="false" customHeight="true" outlineLevel="0" collapsed="false">
      <c r="A60" s="9"/>
      <c r="B60" s="10"/>
      <c r="C60" s="11" t="s">
        <v>2</v>
      </c>
      <c r="D60" s="11"/>
      <c r="E60" s="11"/>
      <c r="F60" s="11"/>
      <c r="G60" s="11"/>
      <c r="H60" s="11"/>
      <c r="I60" s="11"/>
      <c r="J60" s="12"/>
    </row>
    <row r="61" customFormat="false" ht="19.5" hidden="false" customHeight="true" outlineLevel="0" collapsed="false">
      <c r="A61" s="13" t="s">
        <v>3</v>
      </c>
      <c r="B61" s="14" t="s">
        <v>4</v>
      </c>
      <c r="C61" s="15" t="n">
        <v>45803</v>
      </c>
      <c r="D61" s="15" t="n">
        <v>45821</v>
      </c>
      <c r="E61" s="15" t="n">
        <v>45845</v>
      </c>
      <c r="F61" s="15" t="n">
        <v>45866</v>
      </c>
      <c r="G61" s="15" t="n">
        <v>45880</v>
      </c>
      <c r="H61" s="15" t="n">
        <v>45898</v>
      </c>
      <c r="I61" s="15" t="n">
        <v>45915</v>
      </c>
      <c r="J61" s="16" t="s">
        <v>5</v>
      </c>
    </row>
    <row r="62" customFormat="false" ht="19.5" hidden="false" customHeight="true" outlineLevel="0" collapsed="false">
      <c r="A62" s="17" t="n">
        <v>1</v>
      </c>
      <c r="B62" s="56" t="s">
        <v>49</v>
      </c>
      <c r="C62" s="25" t="n">
        <v>159</v>
      </c>
      <c r="D62" s="25" t="n">
        <v>87</v>
      </c>
      <c r="E62" s="19" t="n">
        <v>169</v>
      </c>
      <c r="F62" s="19" t="n">
        <v>173</v>
      </c>
      <c r="G62" s="25" t="n">
        <v>154</v>
      </c>
      <c r="H62" s="19"/>
      <c r="I62" s="19"/>
      <c r="J62" s="20" t="n">
        <f aca="false">SUM(C62:I62)</f>
        <v>742</v>
      </c>
    </row>
    <row r="63" customFormat="false" ht="19.5" hidden="false" customHeight="true" outlineLevel="0" collapsed="false">
      <c r="A63" s="21" t="n">
        <v>2</v>
      </c>
      <c r="B63" s="57" t="s">
        <v>50</v>
      </c>
      <c r="C63" s="23"/>
      <c r="D63" s="23"/>
      <c r="E63" s="23"/>
      <c r="F63" s="23"/>
      <c r="G63" s="16" t="n">
        <v>151</v>
      </c>
      <c r="H63" s="23"/>
      <c r="I63" s="23"/>
      <c r="J63" s="24" t="n">
        <f aca="false">SUM(C63:I63)</f>
        <v>151</v>
      </c>
    </row>
    <row r="64" customFormat="false" ht="19.5" hidden="false" customHeight="true" outlineLevel="0" collapsed="false">
      <c r="A64" s="17" t="n">
        <v>3</v>
      </c>
      <c r="B64" s="56" t="s">
        <v>51</v>
      </c>
      <c r="C64" s="19" t="n">
        <v>173</v>
      </c>
      <c r="D64" s="19" t="n">
        <v>180</v>
      </c>
      <c r="E64" s="19" t="n">
        <v>177</v>
      </c>
      <c r="F64" s="19" t="n">
        <v>171</v>
      </c>
      <c r="G64" s="19" t="n">
        <v>175</v>
      </c>
      <c r="H64" s="19"/>
      <c r="I64" s="19"/>
      <c r="J64" s="20" t="n">
        <f aca="false">SUM(C64:I64)</f>
        <v>876</v>
      </c>
    </row>
    <row r="65" customFormat="false" ht="19.5" hidden="false" customHeight="true" outlineLevel="0" collapsed="false">
      <c r="A65" s="21" t="n">
        <v>4</v>
      </c>
      <c r="B65" s="58" t="s">
        <v>52</v>
      </c>
      <c r="C65" s="16" t="n">
        <v>155</v>
      </c>
      <c r="D65" s="23" t="n">
        <v>172</v>
      </c>
      <c r="E65" s="23" t="n">
        <v>169</v>
      </c>
      <c r="F65" s="16" t="n">
        <v>164</v>
      </c>
      <c r="G65" s="23" t="n">
        <v>161</v>
      </c>
      <c r="H65" s="23"/>
      <c r="I65" s="23"/>
      <c r="J65" s="24" t="n">
        <f aca="false">SUM(C65:I65)</f>
        <v>821</v>
      </c>
    </row>
    <row r="66" customFormat="false" ht="19.5" hidden="false" customHeight="true" outlineLevel="0" collapsed="false">
      <c r="A66" s="17" t="n">
        <v>5</v>
      </c>
      <c r="B66" s="56" t="s">
        <v>53</v>
      </c>
      <c r="C66" s="19" t="n">
        <v>177</v>
      </c>
      <c r="D66" s="19" t="n">
        <v>174</v>
      </c>
      <c r="E66" s="19" t="n">
        <v>177</v>
      </c>
      <c r="F66" s="25" t="n">
        <v>168</v>
      </c>
      <c r="G66" s="19" t="n">
        <v>175</v>
      </c>
      <c r="H66" s="19"/>
      <c r="I66" s="19"/>
      <c r="J66" s="20" t="n">
        <f aca="false">SUM(C66:I66)</f>
        <v>871</v>
      </c>
    </row>
    <row r="67" customFormat="false" ht="19.5" hidden="false" customHeight="true" outlineLevel="0" collapsed="false">
      <c r="A67" s="21" t="n">
        <v>6</v>
      </c>
      <c r="B67" s="58" t="s">
        <v>54</v>
      </c>
      <c r="C67" s="23" t="n">
        <v>165</v>
      </c>
      <c r="D67" s="23" t="n">
        <v>177</v>
      </c>
      <c r="E67" s="23"/>
      <c r="F67" s="23" t="n">
        <v>177</v>
      </c>
      <c r="G67" s="23"/>
      <c r="H67" s="23"/>
      <c r="I67" s="23"/>
      <c r="J67" s="24" t="n">
        <f aca="false">SUM(C67:I67)</f>
        <v>519</v>
      </c>
    </row>
    <row r="68" customFormat="false" ht="19.5" hidden="false" customHeight="true" outlineLevel="0" collapsed="false">
      <c r="A68" s="17" t="n">
        <v>7</v>
      </c>
      <c r="B68" s="56" t="s">
        <v>55</v>
      </c>
      <c r="C68" s="19" t="n">
        <v>164</v>
      </c>
      <c r="D68" s="19" t="n">
        <v>178</v>
      </c>
      <c r="E68" s="19" t="n">
        <v>170</v>
      </c>
      <c r="F68" s="19" t="n">
        <v>176</v>
      </c>
      <c r="G68" s="19" t="n">
        <v>178</v>
      </c>
      <c r="H68" s="19"/>
      <c r="I68" s="19"/>
      <c r="J68" s="20" t="n">
        <f aca="false">SUM(C68:I68)</f>
        <v>866</v>
      </c>
    </row>
    <row r="69" customFormat="false" ht="19.5" hidden="false" customHeight="true" outlineLevel="0" collapsed="false">
      <c r="A69" s="21" t="n">
        <v>8</v>
      </c>
      <c r="B69" s="58" t="s">
        <v>56</v>
      </c>
      <c r="C69" s="23" t="n">
        <v>170</v>
      </c>
      <c r="D69" s="23" t="n">
        <v>177</v>
      </c>
      <c r="E69" s="23" t="n">
        <v>177</v>
      </c>
      <c r="F69" s="23" t="n">
        <v>177</v>
      </c>
      <c r="G69" s="23" t="n">
        <v>174</v>
      </c>
      <c r="H69" s="23"/>
      <c r="I69" s="23"/>
      <c r="J69" s="24" t="n">
        <f aca="false">SUM(C69:I69)</f>
        <v>875</v>
      </c>
    </row>
    <row r="70" customFormat="false" ht="19.5" hidden="false" customHeight="true" outlineLevel="0" collapsed="false">
      <c r="A70" s="17" t="n">
        <v>9</v>
      </c>
      <c r="B70" s="59" t="s">
        <v>57</v>
      </c>
      <c r="C70" s="25" t="n">
        <v>129</v>
      </c>
      <c r="D70" s="25" t="n">
        <v>135</v>
      </c>
      <c r="E70" s="25" t="n">
        <v>139</v>
      </c>
      <c r="F70" s="25" t="n">
        <v>146</v>
      </c>
      <c r="G70" s="19" t="n">
        <v>164</v>
      </c>
      <c r="H70" s="19"/>
      <c r="I70" s="19"/>
      <c r="J70" s="20" t="n">
        <f aca="false">SUM(C70:I70)</f>
        <v>713</v>
      </c>
    </row>
    <row r="71" customFormat="false" ht="19.5" hidden="false" customHeight="true" outlineLevel="0" collapsed="false">
      <c r="A71" s="21" t="n">
        <v>10</v>
      </c>
      <c r="B71" s="58" t="s">
        <v>58</v>
      </c>
      <c r="C71" s="23" t="n">
        <v>163</v>
      </c>
      <c r="D71" s="16" t="n">
        <v>163</v>
      </c>
      <c r="E71" s="16" t="n">
        <v>168</v>
      </c>
      <c r="F71" s="23" t="n">
        <v>178</v>
      </c>
      <c r="G71" s="23" t="n">
        <v>172</v>
      </c>
      <c r="H71" s="23"/>
      <c r="I71" s="23"/>
      <c r="J71" s="24" t="n">
        <f aca="false">SUM(C71:I71)</f>
        <v>844</v>
      </c>
    </row>
    <row r="72" customFormat="false" ht="19.5" hidden="false" customHeight="true" outlineLevel="0" collapsed="false">
      <c r="A72" s="17" t="n">
        <v>11</v>
      </c>
      <c r="B72" s="56" t="s">
        <v>59</v>
      </c>
      <c r="C72" s="19" t="n">
        <v>167</v>
      </c>
      <c r="D72" s="25" t="n">
        <v>73</v>
      </c>
      <c r="E72" s="19" t="n">
        <v>176</v>
      </c>
      <c r="F72" s="19"/>
      <c r="G72" s="19"/>
      <c r="H72" s="19"/>
      <c r="I72" s="19"/>
      <c r="J72" s="20" t="n">
        <f aca="false">SUM(C72:I72)</f>
        <v>416</v>
      </c>
    </row>
    <row r="73" customFormat="false" ht="19.5" hidden="false" customHeight="true" outlineLevel="0" collapsed="false">
      <c r="A73" s="21" t="n">
        <v>12</v>
      </c>
      <c r="B73" s="58" t="s">
        <v>60</v>
      </c>
      <c r="C73" s="23" t="n">
        <v>170</v>
      </c>
      <c r="D73" s="23" t="n">
        <v>176</v>
      </c>
      <c r="E73" s="23" t="n">
        <v>172</v>
      </c>
      <c r="F73" s="23" t="n">
        <v>175</v>
      </c>
      <c r="G73" s="23" t="n">
        <v>171</v>
      </c>
      <c r="H73" s="23"/>
      <c r="I73" s="23"/>
      <c r="J73" s="24" t="n">
        <f aca="false">SUM(C73:I73)</f>
        <v>864</v>
      </c>
    </row>
    <row r="74" customFormat="false" ht="19.5" hidden="false" customHeight="true" outlineLevel="0" collapsed="false">
      <c r="A74" s="17" t="n">
        <v>13</v>
      </c>
      <c r="B74" s="56" t="s">
        <v>61</v>
      </c>
      <c r="C74" s="30"/>
      <c r="D74" s="30"/>
      <c r="E74" s="30"/>
      <c r="F74" s="30"/>
      <c r="G74" s="30"/>
      <c r="H74" s="30"/>
      <c r="I74" s="30"/>
      <c r="J74" s="20" t="n">
        <f aca="false">SUM(C74:I74)</f>
        <v>0</v>
      </c>
    </row>
    <row r="75" customFormat="false" ht="19.5" hidden="false" customHeight="true" outlineLevel="0" collapsed="false">
      <c r="A75" s="21" t="n">
        <v>14</v>
      </c>
      <c r="B75" s="58" t="s">
        <v>62</v>
      </c>
      <c r="C75" s="34" t="n">
        <v>165</v>
      </c>
      <c r="D75" s="34" t="n">
        <v>180</v>
      </c>
      <c r="E75" s="34" t="n">
        <v>176</v>
      </c>
      <c r="F75" s="34" t="n">
        <v>174</v>
      </c>
      <c r="G75" s="34"/>
      <c r="H75" s="34"/>
      <c r="I75" s="34"/>
      <c r="J75" s="24" t="n">
        <f aca="false">SUM(C75:I75)</f>
        <v>695</v>
      </c>
    </row>
    <row r="76" customFormat="false" ht="19.5" hidden="false" customHeight="true" outlineLevel="0" collapsed="false">
      <c r="A76" s="17" t="n">
        <v>15</v>
      </c>
      <c r="B76" s="56" t="s">
        <v>63</v>
      </c>
      <c r="C76" s="30"/>
      <c r="D76" s="30"/>
      <c r="E76" s="30"/>
      <c r="F76" s="30"/>
      <c r="G76" s="30"/>
      <c r="H76" s="30"/>
      <c r="I76" s="30"/>
      <c r="J76" s="20" t="n">
        <f aca="false">SUM(C76:I76)</f>
        <v>0</v>
      </c>
    </row>
    <row r="77" customFormat="false" ht="19.5" hidden="false" customHeight="true" outlineLevel="0" collapsed="false">
      <c r="A77" s="21" t="n">
        <v>16</v>
      </c>
      <c r="B77" s="58" t="s">
        <v>64</v>
      </c>
      <c r="C77" s="34" t="n">
        <v>178</v>
      </c>
      <c r="D77" s="34" t="n">
        <v>173</v>
      </c>
      <c r="E77" s="34" t="n">
        <v>176</v>
      </c>
      <c r="F77" s="34" t="n">
        <v>180</v>
      </c>
      <c r="G77" s="34" t="n">
        <v>174</v>
      </c>
      <c r="H77" s="34"/>
      <c r="I77" s="34"/>
      <c r="J77" s="24" t="n">
        <f aca="false">SUM(C77:I77)</f>
        <v>881</v>
      </c>
    </row>
    <row r="78" customFormat="false" ht="19.5" hidden="false" customHeight="true" outlineLevel="0" collapsed="false">
      <c r="A78" s="17" t="n">
        <v>17</v>
      </c>
      <c r="B78" s="56" t="s">
        <v>65</v>
      </c>
      <c r="C78" s="30"/>
      <c r="D78" s="30" t="n">
        <v>177</v>
      </c>
      <c r="E78" s="29" t="n">
        <v>167</v>
      </c>
      <c r="F78" s="30" t="n">
        <v>170</v>
      </c>
      <c r="G78" s="30" t="n">
        <v>168</v>
      </c>
      <c r="H78" s="30"/>
      <c r="I78" s="30"/>
      <c r="J78" s="20" t="n">
        <f aca="false">SUM(C78:I78)</f>
        <v>682</v>
      </c>
    </row>
    <row r="79" customFormat="false" ht="19.5" hidden="false" customHeight="true" outlineLevel="0" collapsed="false">
      <c r="A79" s="21" t="n">
        <v>18</v>
      </c>
      <c r="B79" s="60"/>
      <c r="C79" s="34"/>
      <c r="D79" s="34"/>
      <c r="E79" s="34"/>
      <c r="F79" s="34"/>
      <c r="G79" s="34"/>
      <c r="H79" s="34"/>
      <c r="I79" s="34"/>
      <c r="J79" s="24" t="n">
        <f aca="false">SUM(C79:I79)</f>
        <v>0</v>
      </c>
    </row>
    <row r="80" customFormat="false" ht="19.5" hidden="false" customHeight="true" outlineLevel="0" collapsed="false">
      <c r="A80" s="17" t="n">
        <v>19</v>
      </c>
      <c r="B80" s="61"/>
      <c r="C80" s="30"/>
      <c r="D80" s="30"/>
      <c r="E80" s="30"/>
      <c r="F80" s="30"/>
      <c r="G80" s="30"/>
      <c r="H80" s="30"/>
      <c r="I80" s="30"/>
      <c r="J80" s="20" t="n">
        <f aca="false">SUM(C80:I80)</f>
        <v>0</v>
      </c>
    </row>
    <row r="81" customFormat="false" ht="19.5" hidden="false" customHeight="true" outlineLevel="0" collapsed="false">
      <c r="A81" s="21" t="n">
        <v>20</v>
      </c>
      <c r="B81" s="62"/>
      <c r="C81" s="34"/>
      <c r="D81" s="34"/>
      <c r="E81" s="34"/>
      <c r="F81" s="34"/>
      <c r="G81" s="34"/>
      <c r="H81" s="34"/>
      <c r="I81" s="34"/>
      <c r="J81" s="24" t="n">
        <f aca="false">SUM(C81:I81)</f>
        <v>0</v>
      </c>
    </row>
    <row r="82" s="40" customFormat="true" ht="19.5" hidden="false" customHeight="true" outlineLevel="0" collapsed="false">
      <c r="A82" s="17" t="n">
        <v>21</v>
      </c>
      <c r="B82" s="41"/>
      <c r="C82" s="30"/>
      <c r="D82" s="30"/>
      <c r="E82" s="30"/>
      <c r="F82" s="30"/>
      <c r="G82" s="30"/>
      <c r="H82" s="30"/>
      <c r="I82" s="30"/>
      <c r="J82" s="31" t="n">
        <f aca="false">SUM(C82:I82)</f>
        <v>0</v>
      </c>
      <c r="K82" s="36"/>
      <c r="L82" s="36"/>
      <c r="M82" s="37"/>
      <c r="N82" s="38"/>
      <c r="O82" s="38"/>
      <c r="P82" s="38"/>
      <c r="Q82" s="38"/>
      <c r="R82" s="38"/>
      <c r="S82" s="38"/>
      <c r="T82" s="38"/>
      <c r="U82" s="39"/>
      <c r="V82" s="36"/>
      <c r="W82" s="37"/>
      <c r="X82" s="38"/>
      <c r="Y82" s="38"/>
      <c r="Z82" s="38"/>
      <c r="AA82" s="38"/>
      <c r="AB82" s="38"/>
      <c r="AC82" s="38"/>
      <c r="AD82" s="38"/>
      <c r="AE82" s="39"/>
      <c r="AF82" s="36"/>
      <c r="AG82" s="37"/>
      <c r="AH82" s="38"/>
      <c r="AI82" s="38"/>
      <c r="AJ82" s="38"/>
      <c r="AK82" s="38"/>
      <c r="AL82" s="38"/>
      <c r="AM82" s="38"/>
      <c r="AN82" s="38"/>
      <c r="AO82" s="39"/>
      <c r="AP82" s="36"/>
      <c r="AQ82" s="37"/>
      <c r="AR82" s="38"/>
      <c r="AS82" s="38"/>
      <c r="AT82" s="38"/>
      <c r="AU82" s="38"/>
      <c r="AV82" s="38"/>
      <c r="AW82" s="38"/>
      <c r="AX82" s="38"/>
      <c r="AY82" s="39"/>
      <c r="AZ82" s="36"/>
      <c r="BA82" s="37"/>
      <c r="BB82" s="38"/>
      <c r="BC82" s="38"/>
      <c r="BD82" s="38"/>
      <c r="BE82" s="38"/>
      <c r="BF82" s="38"/>
      <c r="BG82" s="38"/>
      <c r="BH82" s="38"/>
      <c r="BI82" s="39"/>
      <c r="BJ82" s="36"/>
      <c r="BK82" s="37"/>
      <c r="BL82" s="38"/>
      <c r="BM82" s="38"/>
      <c r="BN82" s="38"/>
      <c r="BO82" s="38"/>
      <c r="BP82" s="38"/>
      <c r="BQ82" s="38"/>
      <c r="BR82" s="38"/>
      <c r="BS82" s="39"/>
      <c r="BT82" s="36"/>
      <c r="BU82" s="37"/>
      <c r="BV82" s="38"/>
      <c r="BW82" s="38"/>
      <c r="BX82" s="38"/>
      <c r="BY82" s="38"/>
      <c r="BZ82" s="38"/>
      <c r="CA82" s="38"/>
      <c r="CB82" s="38"/>
      <c r="CC82" s="39"/>
      <c r="CD82" s="36"/>
      <c r="CE82" s="37"/>
      <c r="CF82" s="38"/>
      <c r="CG82" s="38"/>
      <c r="CH82" s="38"/>
      <c r="CI82" s="38"/>
      <c r="CJ82" s="38"/>
      <c r="CK82" s="38"/>
      <c r="CL82" s="38"/>
      <c r="CM82" s="39"/>
      <c r="CN82" s="36"/>
      <c r="CO82" s="37"/>
      <c r="CP82" s="38"/>
      <c r="CQ82" s="38"/>
      <c r="CR82" s="38"/>
      <c r="CS82" s="38"/>
      <c r="CT82" s="38"/>
      <c r="CU82" s="38"/>
      <c r="CV82" s="38"/>
      <c r="CW82" s="39"/>
      <c r="CX82" s="36"/>
      <c r="CY82" s="37"/>
      <c r="CZ82" s="38"/>
      <c r="DA82" s="38"/>
      <c r="DB82" s="38"/>
      <c r="DC82" s="38"/>
      <c r="DD82" s="38"/>
      <c r="DE82" s="38"/>
      <c r="DF82" s="38"/>
      <c r="DG82" s="39"/>
      <c r="DH82" s="36"/>
      <c r="DI82" s="37"/>
      <c r="DJ82" s="38"/>
      <c r="DK82" s="38"/>
      <c r="DL82" s="38"/>
      <c r="DM82" s="38"/>
      <c r="DN82" s="38"/>
      <c r="DO82" s="38"/>
      <c r="DP82" s="38"/>
      <c r="DQ82" s="39"/>
      <c r="DR82" s="36"/>
      <c r="DS82" s="37"/>
      <c r="DT82" s="38"/>
      <c r="DU82" s="38"/>
      <c r="DV82" s="38"/>
      <c r="DW82" s="38"/>
      <c r="DX82" s="38"/>
      <c r="DY82" s="38"/>
      <c r="DZ82" s="38"/>
      <c r="EA82" s="39"/>
      <c r="EB82" s="36"/>
      <c r="EC82" s="37"/>
      <c r="ED82" s="38"/>
      <c r="EE82" s="38"/>
      <c r="EF82" s="38"/>
      <c r="EG82" s="38"/>
      <c r="EH82" s="38"/>
      <c r="EI82" s="38"/>
      <c r="EJ82" s="38"/>
      <c r="EK82" s="39"/>
      <c r="EL82" s="36"/>
      <c r="EM82" s="37"/>
      <c r="EN82" s="38"/>
      <c r="EO82" s="38"/>
      <c r="EP82" s="38"/>
      <c r="EQ82" s="38"/>
      <c r="ER82" s="38"/>
      <c r="ES82" s="38"/>
      <c r="ET82" s="38"/>
      <c r="EU82" s="39"/>
      <c r="EV82" s="36"/>
      <c r="EW82" s="37"/>
      <c r="EX82" s="38"/>
      <c r="EY82" s="38"/>
      <c r="EZ82" s="38"/>
      <c r="FA82" s="38"/>
      <c r="FB82" s="38"/>
      <c r="FC82" s="38"/>
      <c r="FD82" s="38"/>
      <c r="FE82" s="39"/>
      <c r="FF82" s="36"/>
      <c r="FG82" s="37"/>
      <c r="FH82" s="38"/>
      <c r="FI82" s="38"/>
      <c r="FJ82" s="38"/>
      <c r="FK82" s="38"/>
      <c r="FL82" s="38"/>
      <c r="FM82" s="38"/>
      <c r="FN82" s="38"/>
      <c r="FO82" s="39"/>
      <c r="FP82" s="36"/>
      <c r="FQ82" s="37"/>
      <c r="FR82" s="38"/>
      <c r="FS82" s="38"/>
      <c r="FT82" s="38"/>
      <c r="FU82" s="38"/>
      <c r="FV82" s="38"/>
      <c r="FW82" s="38"/>
      <c r="FX82" s="38"/>
      <c r="FY82" s="39"/>
      <c r="FZ82" s="36"/>
      <c r="GA82" s="37"/>
      <c r="GB82" s="38"/>
      <c r="GC82" s="38"/>
      <c r="GD82" s="38"/>
      <c r="GE82" s="38"/>
      <c r="GF82" s="38"/>
      <c r="GG82" s="38"/>
      <c r="GH82" s="38"/>
      <c r="GI82" s="39"/>
      <c r="GJ82" s="36"/>
      <c r="GK82" s="37"/>
      <c r="GL82" s="38"/>
      <c r="GM82" s="38"/>
      <c r="GN82" s="38"/>
      <c r="GO82" s="38"/>
      <c r="GP82" s="38"/>
      <c r="GQ82" s="38"/>
      <c r="GR82" s="38"/>
      <c r="GS82" s="39"/>
      <c r="GT82" s="36"/>
      <c r="GU82" s="37"/>
      <c r="GV82" s="38"/>
      <c r="GW82" s="38"/>
      <c r="GX82" s="38"/>
      <c r="GY82" s="38"/>
      <c r="GZ82" s="38"/>
      <c r="HA82" s="38"/>
      <c r="HB82" s="38"/>
      <c r="HC82" s="39"/>
      <c r="HD82" s="36"/>
      <c r="HE82" s="37"/>
      <c r="HF82" s="38"/>
      <c r="HG82" s="38"/>
      <c r="HH82" s="38"/>
      <c r="HI82" s="38"/>
      <c r="HJ82" s="38"/>
      <c r="HK82" s="38"/>
      <c r="HL82" s="38"/>
      <c r="HM82" s="39"/>
      <c r="HN82" s="36"/>
      <c r="HO82" s="37"/>
      <c r="HP82" s="38"/>
      <c r="HQ82" s="38"/>
      <c r="HR82" s="38"/>
      <c r="HS82" s="38"/>
      <c r="HT82" s="38"/>
      <c r="HU82" s="38"/>
      <c r="HV82" s="38"/>
      <c r="HW82" s="39"/>
      <c r="HX82" s="36"/>
      <c r="HY82" s="37"/>
      <c r="HZ82" s="38"/>
      <c r="IA82" s="38"/>
      <c r="IB82" s="38"/>
      <c r="IC82" s="38"/>
    </row>
    <row r="83" customFormat="false" ht="19.5" hidden="false" customHeight="true" outlineLevel="0" collapsed="false">
      <c r="A83" s="32" t="n">
        <v>22</v>
      </c>
      <c r="B83" s="55"/>
      <c r="C83" s="34"/>
      <c r="D83" s="34"/>
      <c r="E83" s="34"/>
      <c r="F83" s="34"/>
      <c r="G83" s="34"/>
      <c r="H83" s="34"/>
      <c r="I83" s="34"/>
      <c r="J83" s="24" t="n">
        <f aca="false">SUM(C83:I83)</f>
        <v>0</v>
      </c>
    </row>
    <row r="84" customFormat="false" ht="19.5" hidden="false" customHeight="true" outlineLevel="0" collapsed="false">
      <c r="A84" s="43" t="s">
        <v>24</v>
      </c>
      <c r="B84" s="43"/>
      <c r="C84" s="16" t="n">
        <f aca="false">SUM(C62:C83)</f>
        <v>2135</v>
      </c>
      <c r="D84" s="16" t="n">
        <f aca="false">SUM(D62:D83)</f>
        <v>2222</v>
      </c>
      <c r="E84" s="16" t="n">
        <f aca="false">SUM(E62:E83)</f>
        <v>2213</v>
      </c>
      <c r="F84" s="16" t="n">
        <f aca="false">SUM(F62:F83)</f>
        <v>2229</v>
      </c>
      <c r="G84" s="16" t="n">
        <f aca="false">SUM(G62:G83)</f>
        <v>2017</v>
      </c>
      <c r="H84" s="16" t="n">
        <f aca="false">SUM(H62:H83)</f>
        <v>0</v>
      </c>
      <c r="I84" s="16" t="n">
        <f aca="false">SUM(I62:I83)</f>
        <v>0</v>
      </c>
      <c r="J84" s="24" t="n">
        <f aca="false">SUM(C84:I84)</f>
        <v>10816</v>
      </c>
    </row>
    <row r="85" customFormat="false" ht="19.5" hidden="false" customHeight="true" outlineLevel="0" collapsed="false">
      <c r="A85" s="44" t="s">
        <v>25</v>
      </c>
      <c r="B85" s="44"/>
      <c r="C85" s="45" t="n">
        <v>1692</v>
      </c>
      <c r="D85" s="45" t="n">
        <f aca="false">D84-D72-D71-D70-D62</f>
        <v>1764</v>
      </c>
      <c r="E85" s="45" t="n">
        <v>1739</v>
      </c>
      <c r="F85" s="45" t="n">
        <f aca="false">F84-F70-F66-F65</f>
        <v>1751</v>
      </c>
      <c r="G85" s="45" t="n">
        <f aca="false">G84-G62-G63</f>
        <v>1712</v>
      </c>
      <c r="H85" s="45" t="n">
        <v>0</v>
      </c>
      <c r="I85" s="45" t="n">
        <v>0</v>
      </c>
      <c r="J85" s="24" t="n">
        <f aca="false">SUM(C85:I85)</f>
        <v>8658</v>
      </c>
    </row>
    <row r="86" customFormat="false" ht="19.5" hidden="false" customHeight="true" outlineLevel="0" collapsed="false">
      <c r="A86" s="46" t="s">
        <v>66</v>
      </c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9.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9.5" hidden="false" customHeight="true" outlineLevel="0" collapsed="false">
      <c r="A88" s="9"/>
      <c r="B88" s="10"/>
      <c r="C88" s="11" t="s">
        <v>2</v>
      </c>
      <c r="D88" s="11"/>
      <c r="E88" s="11"/>
      <c r="F88" s="11"/>
      <c r="G88" s="11"/>
      <c r="H88" s="11"/>
      <c r="I88" s="11"/>
      <c r="J88" s="12"/>
    </row>
    <row r="89" customFormat="false" ht="19.5" hidden="false" customHeight="true" outlineLevel="0" collapsed="false">
      <c r="A89" s="13" t="s">
        <v>3</v>
      </c>
      <c r="B89" s="14" t="s">
        <v>4</v>
      </c>
      <c r="C89" s="15" t="n">
        <v>45803</v>
      </c>
      <c r="D89" s="15" t="n">
        <v>45821</v>
      </c>
      <c r="E89" s="15" t="n">
        <v>45845</v>
      </c>
      <c r="F89" s="15" t="n">
        <v>45866</v>
      </c>
      <c r="G89" s="15" t="n">
        <v>45880</v>
      </c>
      <c r="H89" s="15" t="n">
        <v>45898</v>
      </c>
      <c r="I89" s="15" t="n">
        <v>45915</v>
      </c>
      <c r="J89" s="16" t="s">
        <v>5</v>
      </c>
    </row>
    <row r="90" customFormat="false" ht="19.5" hidden="false" customHeight="true" outlineLevel="0" collapsed="false">
      <c r="A90" s="17" t="n">
        <v>1</v>
      </c>
      <c r="B90" s="56" t="s">
        <v>67</v>
      </c>
      <c r="C90" s="19"/>
      <c r="D90" s="19" t="n">
        <v>172</v>
      </c>
      <c r="E90" s="19" t="n">
        <v>178</v>
      </c>
      <c r="F90" s="19" t="n">
        <v>174</v>
      </c>
      <c r="G90" s="19" t="n">
        <v>171</v>
      </c>
      <c r="H90" s="19"/>
      <c r="I90" s="19"/>
      <c r="J90" s="20" t="n">
        <f aca="false">SUM(C90:I90)</f>
        <v>695</v>
      </c>
    </row>
    <row r="91" customFormat="false" ht="19.5" hidden="false" customHeight="true" outlineLevel="0" collapsed="false">
      <c r="A91" s="21" t="n">
        <v>2</v>
      </c>
      <c r="B91" s="57" t="s">
        <v>68</v>
      </c>
      <c r="C91" s="23" t="n">
        <v>167</v>
      </c>
      <c r="D91" s="23" t="n">
        <v>171</v>
      </c>
      <c r="E91" s="23" t="n">
        <v>179</v>
      </c>
      <c r="F91" s="23" t="n">
        <v>170</v>
      </c>
      <c r="G91" s="23"/>
      <c r="H91" s="23"/>
      <c r="I91" s="23"/>
      <c r="J91" s="24" t="n">
        <f aca="false">SUM(C91:I91)</f>
        <v>687</v>
      </c>
    </row>
    <row r="92" customFormat="false" ht="19.5" hidden="false" customHeight="true" outlineLevel="0" collapsed="false">
      <c r="A92" s="17" t="n">
        <v>3</v>
      </c>
      <c r="B92" s="56" t="s">
        <v>69</v>
      </c>
      <c r="C92" s="19" t="n">
        <v>170</v>
      </c>
      <c r="D92" s="19" t="n">
        <v>176</v>
      </c>
      <c r="E92" s="19" t="n">
        <v>176</v>
      </c>
      <c r="F92" s="19" t="n">
        <v>177</v>
      </c>
      <c r="G92" s="19" t="n">
        <v>170</v>
      </c>
      <c r="H92" s="19"/>
      <c r="I92" s="19"/>
      <c r="J92" s="20" t="n">
        <f aca="false">SUM(C92:I92)</f>
        <v>869</v>
      </c>
    </row>
    <row r="93" customFormat="false" ht="19.5" hidden="false" customHeight="true" outlineLevel="0" collapsed="false">
      <c r="A93" s="32" t="n">
        <v>4</v>
      </c>
      <c r="B93" s="57" t="s">
        <v>70</v>
      </c>
      <c r="C93" s="23" t="n">
        <v>167</v>
      </c>
      <c r="D93" s="23" t="n">
        <v>170</v>
      </c>
      <c r="E93" s="23" t="n">
        <v>174</v>
      </c>
      <c r="F93" s="23" t="n">
        <v>175</v>
      </c>
      <c r="G93" s="23" t="n">
        <v>168</v>
      </c>
      <c r="H93" s="23"/>
      <c r="I93" s="23"/>
      <c r="J93" s="24" t="n">
        <f aca="false">SUM(C93:I93)</f>
        <v>854</v>
      </c>
    </row>
    <row r="94" customFormat="false" ht="19.5" hidden="false" customHeight="true" outlineLevel="0" collapsed="false">
      <c r="A94" s="17" t="n">
        <v>5</v>
      </c>
      <c r="B94" s="59" t="s">
        <v>71</v>
      </c>
      <c r="C94" s="19"/>
      <c r="D94" s="19"/>
      <c r="E94" s="25" t="n">
        <v>149</v>
      </c>
      <c r="F94" s="19"/>
      <c r="G94" s="25" t="n">
        <v>133</v>
      </c>
      <c r="H94" s="19"/>
      <c r="I94" s="19"/>
      <c r="J94" s="20" t="n">
        <f aca="false">SUM(C94:I94)</f>
        <v>282</v>
      </c>
    </row>
    <row r="95" customFormat="false" ht="19.5" hidden="false" customHeight="true" outlineLevel="0" collapsed="false">
      <c r="A95" s="32" t="n">
        <v>6</v>
      </c>
      <c r="B95" s="57" t="s">
        <v>72</v>
      </c>
      <c r="C95" s="23" t="n">
        <v>180</v>
      </c>
      <c r="D95" s="23" t="n">
        <v>176</v>
      </c>
      <c r="E95" s="23" t="n">
        <v>179</v>
      </c>
      <c r="F95" s="23" t="n">
        <v>176</v>
      </c>
      <c r="G95" s="23" t="n">
        <v>174</v>
      </c>
      <c r="H95" s="23"/>
      <c r="I95" s="23"/>
      <c r="J95" s="24" t="n">
        <f aca="false">SUM(C95:I95)</f>
        <v>885</v>
      </c>
    </row>
    <row r="96" customFormat="false" ht="19.5" hidden="false" customHeight="true" outlineLevel="0" collapsed="false">
      <c r="A96" s="17" t="n">
        <v>7</v>
      </c>
      <c r="B96" s="56" t="s">
        <v>73</v>
      </c>
      <c r="C96" s="19"/>
      <c r="D96" s="19"/>
      <c r="E96" s="19"/>
      <c r="F96" s="19"/>
      <c r="G96" s="19"/>
      <c r="H96" s="19"/>
      <c r="I96" s="19"/>
      <c r="J96" s="31" t="n">
        <f aca="false">SUM(C96:I96)</f>
        <v>0</v>
      </c>
    </row>
    <row r="97" customFormat="false" ht="19.5" hidden="false" customHeight="true" outlineLevel="0" collapsed="false">
      <c r="A97" s="32" t="n">
        <v>8</v>
      </c>
      <c r="B97" s="58" t="s">
        <v>74</v>
      </c>
      <c r="C97" s="23" t="n">
        <v>174</v>
      </c>
      <c r="D97" s="23" t="n">
        <v>177</v>
      </c>
      <c r="E97" s="23" t="n">
        <v>178</v>
      </c>
      <c r="F97" s="23" t="n">
        <v>175</v>
      </c>
      <c r="G97" s="23" t="n">
        <v>175</v>
      </c>
      <c r="H97" s="23"/>
      <c r="I97" s="23"/>
      <c r="J97" s="24" t="n">
        <f aca="false">SUM(C97:I97)</f>
        <v>879</v>
      </c>
    </row>
    <row r="98" customFormat="false" ht="19.5" hidden="false" customHeight="true" outlineLevel="0" collapsed="false">
      <c r="A98" s="17" t="n">
        <v>9</v>
      </c>
      <c r="B98" s="56" t="s">
        <v>75</v>
      </c>
      <c r="C98" s="19" t="n">
        <v>170</v>
      </c>
      <c r="D98" s="19"/>
      <c r="E98" s="19" t="n">
        <v>179</v>
      </c>
      <c r="F98" s="19" t="n">
        <v>173</v>
      </c>
      <c r="G98" s="19" t="n">
        <v>176</v>
      </c>
      <c r="H98" s="19"/>
      <c r="I98" s="19"/>
      <c r="J98" s="31" t="n">
        <f aca="false">SUM(C98:I98)</f>
        <v>698</v>
      </c>
    </row>
    <row r="99" customFormat="false" ht="19.5" hidden="false" customHeight="true" outlineLevel="0" collapsed="false">
      <c r="A99" s="32" t="n">
        <v>10</v>
      </c>
      <c r="B99" s="58" t="s">
        <v>76</v>
      </c>
      <c r="C99" s="23" t="n">
        <v>165</v>
      </c>
      <c r="D99" s="23" t="n">
        <v>158</v>
      </c>
      <c r="E99" s="23"/>
      <c r="F99" s="23" t="n">
        <v>175</v>
      </c>
      <c r="G99" s="23" t="n">
        <v>163</v>
      </c>
      <c r="H99" s="23"/>
      <c r="I99" s="23"/>
      <c r="J99" s="24" t="n">
        <f aca="false">SUM(C99:I99)</f>
        <v>661</v>
      </c>
    </row>
    <row r="100" customFormat="false" ht="19.5" hidden="false" customHeight="true" outlineLevel="0" collapsed="false">
      <c r="A100" s="17" t="n">
        <v>11</v>
      </c>
      <c r="B100" s="56" t="s">
        <v>77</v>
      </c>
      <c r="C100" s="19" t="n">
        <v>168</v>
      </c>
      <c r="D100" s="19" t="n">
        <v>164</v>
      </c>
      <c r="E100" s="19" t="n">
        <v>178</v>
      </c>
      <c r="F100" s="19" t="n">
        <v>178</v>
      </c>
      <c r="G100" s="19" t="n">
        <v>168</v>
      </c>
      <c r="H100" s="19"/>
      <c r="I100" s="19"/>
      <c r="J100" s="31" t="n">
        <f aca="false">SUM(C100:I100)</f>
        <v>856</v>
      </c>
    </row>
    <row r="101" customFormat="false" ht="19.5" hidden="false" customHeight="true" outlineLevel="0" collapsed="false">
      <c r="A101" s="32" t="n">
        <v>12</v>
      </c>
      <c r="B101" s="58" t="s">
        <v>78</v>
      </c>
      <c r="C101" s="16" t="n">
        <v>155</v>
      </c>
      <c r="D101" s="23" t="n">
        <v>174</v>
      </c>
      <c r="E101" s="23" t="n">
        <v>175</v>
      </c>
      <c r="F101" s="16" t="n">
        <v>163</v>
      </c>
      <c r="G101" s="16" t="n">
        <v>157</v>
      </c>
      <c r="H101" s="23"/>
      <c r="I101" s="23"/>
      <c r="J101" s="24" t="n">
        <f aca="false">SUM(C101:I101)</f>
        <v>824</v>
      </c>
    </row>
    <row r="102" customFormat="false" ht="19.5" hidden="false" customHeight="true" outlineLevel="0" collapsed="false">
      <c r="A102" s="17" t="n">
        <v>13</v>
      </c>
      <c r="B102" s="56" t="s">
        <v>79</v>
      </c>
      <c r="C102" s="30" t="n">
        <v>169</v>
      </c>
      <c r="D102" s="30"/>
      <c r="E102" s="29" t="n">
        <v>173</v>
      </c>
      <c r="F102" s="30"/>
      <c r="G102" s="30" t="n">
        <v>173</v>
      </c>
      <c r="H102" s="30"/>
      <c r="I102" s="30"/>
      <c r="J102" s="31" t="n">
        <f aca="false">SUM(C102:I102)</f>
        <v>515</v>
      </c>
    </row>
    <row r="103" customFormat="false" ht="19.5" hidden="false" customHeight="true" outlineLevel="0" collapsed="false">
      <c r="A103" s="32" t="n">
        <v>14</v>
      </c>
      <c r="B103" s="58" t="s">
        <v>80</v>
      </c>
      <c r="C103" s="35" t="n">
        <v>140</v>
      </c>
      <c r="D103" s="35" t="n">
        <v>152</v>
      </c>
      <c r="E103" s="35" t="n">
        <v>171</v>
      </c>
      <c r="F103" s="34" t="n">
        <v>173</v>
      </c>
      <c r="G103" s="35" t="n">
        <v>152</v>
      </c>
      <c r="H103" s="34"/>
      <c r="I103" s="34"/>
      <c r="J103" s="24" t="n">
        <f aca="false">SUM(C103:I103)</f>
        <v>788</v>
      </c>
    </row>
    <row r="104" customFormat="false" ht="19.5" hidden="false" customHeight="true" outlineLevel="0" collapsed="false">
      <c r="A104" s="17" t="n">
        <v>15</v>
      </c>
      <c r="B104" s="63" t="s">
        <v>81</v>
      </c>
      <c r="C104" s="29" t="n">
        <v>163</v>
      </c>
      <c r="D104" s="29" t="n">
        <v>151</v>
      </c>
      <c r="E104" s="29" t="n">
        <v>173</v>
      </c>
      <c r="F104" s="29" t="n">
        <v>143</v>
      </c>
      <c r="G104" s="29" t="n">
        <v>156</v>
      </c>
      <c r="H104" s="30"/>
      <c r="I104" s="30"/>
      <c r="J104" s="31" t="n">
        <f aca="false">SUM(C104:I104)</f>
        <v>786</v>
      </c>
    </row>
    <row r="105" customFormat="false" ht="19.5" hidden="false" customHeight="true" outlineLevel="0" collapsed="false">
      <c r="A105" s="32" t="n">
        <v>16</v>
      </c>
      <c r="B105" s="58" t="s">
        <v>82</v>
      </c>
      <c r="C105" s="34" t="n">
        <v>166</v>
      </c>
      <c r="D105" s="34" t="n">
        <v>177</v>
      </c>
      <c r="E105" s="34" t="n">
        <v>176</v>
      </c>
      <c r="F105" s="34"/>
      <c r="G105" s="34"/>
      <c r="H105" s="34"/>
      <c r="I105" s="34"/>
      <c r="J105" s="24" t="n">
        <f aca="false">SUM(C105:I105)</f>
        <v>519</v>
      </c>
    </row>
    <row r="106" customFormat="false" ht="19.5" hidden="false" customHeight="true" outlineLevel="0" collapsed="false">
      <c r="A106" s="17" t="n">
        <v>17</v>
      </c>
      <c r="B106" s="64" t="s">
        <v>83</v>
      </c>
      <c r="C106" s="30"/>
      <c r="D106" s="30"/>
      <c r="E106" s="30"/>
      <c r="F106" s="30"/>
      <c r="G106" s="30" t="n">
        <v>176</v>
      </c>
      <c r="H106" s="30"/>
      <c r="I106" s="30"/>
      <c r="J106" s="31" t="n">
        <f aca="false">SUM(C106:I106)</f>
        <v>176</v>
      </c>
    </row>
    <row r="107" customFormat="false" ht="19.5" hidden="false" customHeight="true" outlineLevel="0" collapsed="false">
      <c r="A107" s="32" t="n">
        <v>18</v>
      </c>
      <c r="B107" s="65"/>
      <c r="C107" s="34"/>
      <c r="D107" s="34"/>
      <c r="E107" s="34"/>
      <c r="F107" s="34"/>
      <c r="G107" s="34"/>
      <c r="H107" s="34"/>
      <c r="I107" s="34"/>
      <c r="J107" s="24" t="n">
        <f aca="false">SUM(C107:I107)</f>
        <v>0</v>
      </c>
    </row>
    <row r="108" customFormat="false" ht="19.5" hidden="false" customHeight="true" outlineLevel="0" collapsed="false">
      <c r="A108" s="17" t="n">
        <v>19</v>
      </c>
      <c r="B108" s="61"/>
      <c r="C108" s="30"/>
      <c r="D108" s="30"/>
      <c r="E108" s="30"/>
      <c r="F108" s="30"/>
      <c r="G108" s="30"/>
      <c r="H108" s="30"/>
      <c r="I108" s="30"/>
      <c r="J108" s="31" t="n">
        <f aca="false">SUM(C108:I108)</f>
        <v>0</v>
      </c>
    </row>
    <row r="109" customFormat="false" ht="19.5" hidden="false" customHeight="true" outlineLevel="0" collapsed="false">
      <c r="A109" s="32" t="n">
        <v>20</v>
      </c>
      <c r="B109" s="65"/>
      <c r="C109" s="34"/>
      <c r="D109" s="34"/>
      <c r="E109" s="34"/>
      <c r="F109" s="34"/>
      <c r="G109" s="34"/>
      <c r="H109" s="34"/>
      <c r="I109" s="34"/>
      <c r="J109" s="24" t="n">
        <f aca="false">SUM(C109:I109)</f>
        <v>0</v>
      </c>
    </row>
    <row r="110" s="40" customFormat="true" ht="19.5" hidden="false" customHeight="true" outlineLevel="0" collapsed="false">
      <c r="A110" s="17" t="n">
        <v>21</v>
      </c>
      <c r="B110" s="41"/>
      <c r="C110" s="30"/>
      <c r="D110" s="30"/>
      <c r="E110" s="30"/>
      <c r="F110" s="30"/>
      <c r="G110" s="30"/>
      <c r="H110" s="30"/>
      <c r="I110" s="30"/>
      <c r="J110" s="31" t="n">
        <f aca="false">SUM(C110:I110)</f>
        <v>0</v>
      </c>
      <c r="K110" s="36"/>
      <c r="L110" s="36"/>
      <c r="M110" s="37"/>
      <c r="N110" s="38"/>
      <c r="O110" s="38"/>
      <c r="P110" s="38"/>
      <c r="Q110" s="38"/>
      <c r="R110" s="38"/>
      <c r="S110" s="38"/>
      <c r="T110" s="38"/>
      <c r="U110" s="39"/>
      <c r="V110" s="36"/>
      <c r="W110" s="37"/>
      <c r="X110" s="38"/>
      <c r="Y110" s="38"/>
      <c r="Z110" s="38"/>
      <c r="AA110" s="38"/>
      <c r="AB110" s="38"/>
      <c r="AC110" s="38"/>
      <c r="AD110" s="38"/>
      <c r="AE110" s="39"/>
      <c r="AF110" s="36"/>
      <c r="AG110" s="37"/>
      <c r="AH110" s="38"/>
      <c r="AI110" s="38"/>
      <c r="AJ110" s="38"/>
      <c r="AK110" s="38"/>
      <c r="AL110" s="38"/>
      <c r="AM110" s="38"/>
      <c r="AN110" s="38"/>
      <c r="AO110" s="39"/>
      <c r="AP110" s="36"/>
      <c r="AQ110" s="37"/>
      <c r="AR110" s="38"/>
      <c r="AS110" s="38"/>
      <c r="AT110" s="38"/>
      <c r="AU110" s="38"/>
      <c r="AV110" s="38"/>
      <c r="AW110" s="38"/>
      <c r="AX110" s="38"/>
      <c r="AY110" s="39"/>
      <c r="AZ110" s="36"/>
      <c r="BA110" s="37"/>
      <c r="BB110" s="38"/>
      <c r="BC110" s="38"/>
      <c r="BD110" s="38"/>
      <c r="BE110" s="38"/>
      <c r="BF110" s="38"/>
      <c r="BG110" s="38"/>
      <c r="BH110" s="38"/>
      <c r="BI110" s="39"/>
      <c r="BJ110" s="36"/>
      <c r="BK110" s="37"/>
      <c r="BL110" s="38"/>
      <c r="BM110" s="38"/>
      <c r="BN110" s="38"/>
      <c r="BO110" s="38"/>
      <c r="BP110" s="38"/>
      <c r="BQ110" s="38"/>
      <c r="BR110" s="38"/>
      <c r="BS110" s="39"/>
      <c r="BT110" s="36"/>
      <c r="BU110" s="37"/>
      <c r="BV110" s="38"/>
      <c r="BW110" s="38"/>
      <c r="BX110" s="38"/>
      <c r="BY110" s="38"/>
      <c r="BZ110" s="38"/>
      <c r="CA110" s="38"/>
      <c r="CB110" s="38"/>
      <c r="CC110" s="39"/>
      <c r="CD110" s="36"/>
      <c r="CE110" s="37"/>
      <c r="CF110" s="38"/>
      <c r="CG110" s="38"/>
      <c r="CH110" s="38"/>
      <c r="CI110" s="38"/>
      <c r="CJ110" s="38"/>
      <c r="CK110" s="38"/>
      <c r="CL110" s="38"/>
      <c r="CM110" s="39"/>
      <c r="CN110" s="36"/>
      <c r="CO110" s="37"/>
      <c r="CP110" s="38"/>
      <c r="CQ110" s="38"/>
      <c r="CR110" s="38"/>
      <c r="CS110" s="38"/>
      <c r="CT110" s="38"/>
      <c r="CU110" s="38"/>
      <c r="CV110" s="38"/>
      <c r="CW110" s="39"/>
      <c r="CX110" s="36"/>
      <c r="CY110" s="37"/>
      <c r="CZ110" s="38"/>
      <c r="DA110" s="38"/>
      <c r="DB110" s="38"/>
      <c r="DC110" s="38"/>
      <c r="DD110" s="38"/>
      <c r="DE110" s="38"/>
      <c r="DF110" s="38"/>
      <c r="DG110" s="39"/>
      <c r="DH110" s="36"/>
      <c r="DI110" s="37"/>
      <c r="DJ110" s="38"/>
      <c r="DK110" s="38"/>
      <c r="DL110" s="38"/>
      <c r="DM110" s="38"/>
      <c r="DN110" s="38"/>
      <c r="DO110" s="38"/>
      <c r="DP110" s="38"/>
      <c r="DQ110" s="39"/>
      <c r="DR110" s="36"/>
      <c r="DS110" s="37"/>
      <c r="DT110" s="38"/>
      <c r="DU110" s="38"/>
      <c r="DV110" s="38"/>
      <c r="DW110" s="38"/>
      <c r="DX110" s="38"/>
      <c r="DY110" s="38"/>
      <c r="DZ110" s="38"/>
      <c r="EA110" s="39"/>
      <c r="EB110" s="36"/>
      <c r="EC110" s="37"/>
      <c r="ED110" s="38"/>
      <c r="EE110" s="38"/>
      <c r="EF110" s="38"/>
      <c r="EG110" s="38"/>
      <c r="EH110" s="38"/>
      <c r="EI110" s="38"/>
      <c r="EJ110" s="38"/>
      <c r="EK110" s="39"/>
      <c r="EL110" s="36"/>
      <c r="EM110" s="37"/>
      <c r="EN110" s="38"/>
      <c r="EO110" s="38"/>
      <c r="EP110" s="38"/>
      <c r="EQ110" s="38"/>
      <c r="ER110" s="38"/>
      <c r="ES110" s="38"/>
      <c r="ET110" s="38"/>
      <c r="EU110" s="39"/>
      <c r="EV110" s="36"/>
      <c r="EW110" s="37"/>
      <c r="EX110" s="38"/>
      <c r="EY110" s="38"/>
      <c r="EZ110" s="38"/>
      <c r="FA110" s="38"/>
      <c r="FB110" s="38"/>
      <c r="FC110" s="38"/>
      <c r="FD110" s="38"/>
      <c r="FE110" s="39"/>
      <c r="FF110" s="36"/>
      <c r="FG110" s="37"/>
      <c r="FH110" s="38"/>
      <c r="FI110" s="38"/>
      <c r="FJ110" s="38"/>
      <c r="FK110" s="38"/>
      <c r="FL110" s="38"/>
      <c r="FM110" s="38"/>
      <c r="FN110" s="38"/>
      <c r="FO110" s="39"/>
      <c r="FP110" s="36"/>
      <c r="FQ110" s="37"/>
      <c r="FR110" s="38"/>
      <c r="FS110" s="38"/>
      <c r="FT110" s="38"/>
      <c r="FU110" s="38"/>
      <c r="FV110" s="38"/>
      <c r="FW110" s="38"/>
      <c r="FX110" s="38"/>
      <c r="FY110" s="39"/>
      <c r="FZ110" s="36"/>
      <c r="GA110" s="37"/>
      <c r="GB110" s="38"/>
      <c r="GC110" s="38"/>
      <c r="GD110" s="38"/>
      <c r="GE110" s="38"/>
      <c r="GF110" s="38"/>
      <c r="GG110" s="38"/>
      <c r="GH110" s="38"/>
      <c r="GI110" s="39"/>
      <c r="GJ110" s="36"/>
      <c r="GK110" s="37"/>
      <c r="GL110" s="38"/>
      <c r="GM110" s="38"/>
      <c r="GN110" s="38"/>
      <c r="GO110" s="38"/>
      <c r="GP110" s="38"/>
      <c r="GQ110" s="38"/>
      <c r="GR110" s="38"/>
      <c r="GS110" s="39"/>
      <c r="GT110" s="36"/>
      <c r="GU110" s="37"/>
      <c r="GV110" s="38"/>
      <c r="GW110" s="38"/>
      <c r="GX110" s="38"/>
      <c r="GY110" s="38"/>
      <c r="GZ110" s="38"/>
      <c r="HA110" s="38"/>
      <c r="HB110" s="38"/>
      <c r="HC110" s="39"/>
      <c r="HD110" s="36"/>
      <c r="HE110" s="37"/>
      <c r="HF110" s="38"/>
      <c r="HG110" s="38"/>
      <c r="HH110" s="38"/>
      <c r="HI110" s="38"/>
      <c r="HJ110" s="38"/>
      <c r="HK110" s="38"/>
      <c r="HL110" s="38"/>
      <c r="HM110" s="39"/>
      <c r="HN110" s="36"/>
      <c r="HO110" s="37"/>
      <c r="HP110" s="38"/>
      <c r="HQ110" s="38"/>
      <c r="HR110" s="38"/>
      <c r="HS110" s="38"/>
      <c r="HT110" s="38"/>
      <c r="HU110" s="38"/>
      <c r="HV110" s="38"/>
      <c r="HW110" s="39"/>
      <c r="HX110" s="36"/>
      <c r="HY110" s="37"/>
      <c r="HZ110" s="38"/>
      <c r="IA110" s="38"/>
      <c r="IB110" s="38"/>
      <c r="IC110" s="38"/>
    </row>
    <row r="111" customFormat="false" ht="19.5" hidden="false" customHeight="true" outlineLevel="0" collapsed="false">
      <c r="A111" s="32" t="n">
        <v>22</v>
      </c>
      <c r="B111" s="55"/>
      <c r="C111" s="34"/>
      <c r="D111" s="34"/>
      <c r="E111" s="34"/>
      <c r="F111" s="34"/>
      <c r="G111" s="34"/>
      <c r="H111" s="34"/>
      <c r="I111" s="34"/>
      <c r="J111" s="24" t="n">
        <f aca="false">SUM(C111:I111)</f>
        <v>0</v>
      </c>
    </row>
    <row r="112" customFormat="false" ht="19.5" hidden="false" customHeight="true" outlineLevel="0" collapsed="false">
      <c r="A112" s="43" t="s">
        <v>24</v>
      </c>
      <c r="B112" s="43"/>
      <c r="C112" s="16" t="n">
        <f aca="false">SUM(C90:C111)</f>
        <v>2154</v>
      </c>
      <c r="D112" s="16" t="n">
        <f aca="false">SUM(D90:D111)</f>
        <v>2018</v>
      </c>
      <c r="E112" s="16" t="n">
        <f aca="false">SUM(E90:E111)</f>
        <v>2438</v>
      </c>
      <c r="F112" s="16" t="n">
        <f aca="false">SUM(F90:F111)</f>
        <v>2052</v>
      </c>
      <c r="G112" s="16" t="n">
        <f aca="false">SUM(G90:G111)</f>
        <v>2312</v>
      </c>
      <c r="H112" s="16" t="n">
        <f aca="false">SUM(H90:H111)</f>
        <v>0</v>
      </c>
      <c r="I112" s="16" t="n">
        <f aca="false">SUM(I90:I111)</f>
        <v>0</v>
      </c>
      <c r="J112" s="24" t="n">
        <f aca="false">SUM(C112:I112)</f>
        <v>10974</v>
      </c>
    </row>
    <row r="113" customFormat="false" ht="19.5" hidden="false" customHeight="true" outlineLevel="0" collapsed="false">
      <c r="A113" s="44" t="s">
        <v>25</v>
      </c>
      <c r="B113" s="44"/>
      <c r="C113" s="45" t="n">
        <v>1696</v>
      </c>
      <c r="D113" s="45" t="n">
        <f aca="false">D112-D104-D103</f>
        <v>1715</v>
      </c>
      <c r="E113" s="45" t="n">
        <v>1772</v>
      </c>
      <c r="F113" s="45" t="n">
        <f aca="false">F112-F104-F101</f>
        <v>1746</v>
      </c>
      <c r="G113" s="45" t="n">
        <f aca="false">G112-G94-G101-G103-G104</f>
        <v>1714</v>
      </c>
      <c r="H113" s="45" t="n">
        <v>0</v>
      </c>
      <c r="I113" s="45" t="n">
        <v>0</v>
      </c>
      <c r="J113" s="24" t="n">
        <f aca="false">SUM(C113:I113)</f>
        <v>8643</v>
      </c>
    </row>
    <row r="114" customFormat="false" ht="19.5" hidden="false" customHeight="true" outlineLevel="0" collapsed="false">
      <c r="A114" s="46" t="s">
        <v>84</v>
      </c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9.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9.5" hidden="false" customHeight="true" outlineLevel="0" collapsed="false">
      <c r="A116" s="9"/>
      <c r="B116" s="10"/>
      <c r="C116" s="11" t="s">
        <v>2</v>
      </c>
      <c r="D116" s="11"/>
      <c r="E116" s="11"/>
      <c r="F116" s="11"/>
      <c r="G116" s="11"/>
      <c r="H116" s="11"/>
      <c r="I116" s="11"/>
      <c r="J116" s="12"/>
    </row>
    <row r="117" customFormat="false" ht="19.5" hidden="false" customHeight="true" outlineLevel="0" collapsed="false">
      <c r="A117" s="13" t="s">
        <v>3</v>
      </c>
      <c r="B117" s="14" t="s">
        <v>4</v>
      </c>
      <c r="C117" s="15" t="n">
        <v>45803</v>
      </c>
      <c r="D117" s="15" t="n">
        <v>45821</v>
      </c>
      <c r="E117" s="15" t="n">
        <v>45845</v>
      </c>
      <c r="F117" s="15" t="n">
        <v>45866</v>
      </c>
      <c r="G117" s="15" t="n">
        <v>45880</v>
      </c>
      <c r="H117" s="15" t="n">
        <v>45898</v>
      </c>
      <c r="I117" s="15" t="n">
        <v>45915</v>
      </c>
      <c r="J117" s="16" t="s">
        <v>5</v>
      </c>
    </row>
    <row r="118" customFormat="false" ht="19.5" hidden="false" customHeight="true" outlineLevel="0" collapsed="false">
      <c r="A118" s="17" t="n">
        <v>1</v>
      </c>
      <c r="B118" s="66" t="s">
        <v>85</v>
      </c>
      <c r="C118" s="19"/>
      <c r="D118" s="19"/>
      <c r="E118" s="19"/>
      <c r="F118" s="19"/>
      <c r="G118" s="19"/>
      <c r="H118" s="19"/>
      <c r="I118" s="19"/>
      <c r="J118" s="20" t="n">
        <f aca="false">SUM(C118:I118)</f>
        <v>0</v>
      </c>
    </row>
    <row r="119" customFormat="false" ht="19.5" hidden="false" customHeight="true" outlineLevel="0" collapsed="false">
      <c r="A119" s="21" t="n">
        <v>2</v>
      </c>
      <c r="B119" s="58" t="s">
        <v>86</v>
      </c>
      <c r="C119" s="23" t="n">
        <v>154</v>
      </c>
      <c r="D119" s="23" t="n">
        <v>157</v>
      </c>
      <c r="E119" s="23" t="n">
        <v>169</v>
      </c>
      <c r="F119" s="16" t="n">
        <v>157</v>
      </c>
      <c r="G119" s="23" t="n">
        <v>153</v>
      </c>
      <c r="H119" s="23"/>
      <c r="I119" s="23"/>
      <c r="J119" s="24" t="n">
        <f aca="false">SUM(C119:I119)</f>
        <v>790</v>
      </c>
    </row>
    <row r="120" customFormat="false" ht="19.5" hidden="false" customHeight="true" outlineLevel="0" collapsed="false">
      <c r="A120" s="17" t="n">
        <v>3</v>
      </c>
      <c r="B120" s="67" t="s">
        <v>87</v>
      </c>
      <c r="C120" s="19" t="n">
        <v>159</v>
      </c>
      <c r="D120" s="19" t="n">
        <v>149</v>
      </c>
      <c r="E120" s="25" t="n">
        <v>164</v>
      </c>
      <c r="F120" s="19" t="n">
        <v>87</v>
      </c>
      <c r="G120" s="19"/>
      <c r="H120" s="19"/>
      <c r="I120" s="19"/>
      <c r="J120" s="20" t="n">
        <f aca="false">SUM(C120:I120)</f>
        <v>559</v>
      </c>
    </row>
    <row r="121" customFormat="false" ht="19.5" hidden="false" customHeight="true" outlineLevel="0" collapsed="false">
      <c r="A121" s="32" t="n">
        <v>4</v>
      </c>
      <c r="B121" s="68" t="s">
        <v>88</v>
      </c>
      <c r="C121" s="23" t="n">
        <v>139</v>
      </c>
      <c r="D121" s="16" t="n">
        <v>130</v>
      </c>
      <c r="E121" s="16" t="n">
        <v>88</v>
      </c>
      <c r="F121" s="23" t="n">
        <v>166</v>
      </c>
      <c r="G121" s="23"/>
      <c r="H121" s="23"/>
      <c r="I121" s="23"/>
      <c r="J121" s="24" t="n">
        <f aca="false">SUM(C121:I121)</f>
        <v>523</v>
      </c>
    </row>
    <row r="122" customFormat="false" ht="19.5" hidden="false" customHeight="true" outlineLevel="0" collapsed="false">
      <c r="A122" s="17" t="n">
        <v>5</v>
      </c>
      <c r="B122" s="67" t="s">
        <v>89</v>
      </c>
      <c r="C122" s="19" t="n">
        <v>157</v>
      </c>
      <c r="D122" s="19" t="n">
        <v>160</v>
      </c>
      <c r="E122" s="19" t="n">
        <v>176</v>
      </c>
      <c r="F122" s="19" t="n">
        <v>170</v>
      </c>
      <c r="G122" s="19" t="n">
        <v>146</v>
      </c>
      <c r="H122" s="19"/>
      <c r="I122" s="19"/>
      <c r="J122" s="20" t="n">
        <f aca="false">SUM(C122:I122)</f>
        <v>809</v>
      </c>
    </row>
    <row r="123" customFormat="false" ht="19.5" hidden="false" customHeight="true" outlineLevel="0" collapsed="false">
      <c r="A123" s="32" t="n">
        <v>6</v>
      </c>
      <c r="B123" s="69" t="s">
        <v>90</v>
      </c>
      <c r="C123" s="16" t="n">
        <v>137</v>
      </c>
      <c r="D123" s="23" t="n">
        <v>153</v>
      </c>
      <c r="E123" s="23" t="n">
        <v>174</v>
      </c>
      <c r="F123" s="16" t="n">
        <v>147</v>
      </c>
      <c r="G123" s="23" t="n">
        <v>163</v>
      </c>
      <c r="H123" s="23"/>
      <c r="I123" s="23"/>
      <c r="J123" s="24" t="n">
        <f aca="false">SUM(C123:I123)</f>
        <v>774</v>
      </c>
    </row>
    <row r="124" customFormat="false" ht="19.5" hidden="false" customHeight="true" outlineLevel="0" collapsed="false">
      <c r="A124" s="17" t="n">
        <v>7</v>
      </c>
      <c r="B124" s="70" t="s">
        <v>91</v>
      </c>
      <c r="C124" s="19" t="n">
        <v>148</v>
      </c>
      <c r="D124" s="19" t="n">
        <v>154</v>
      </c>
      <c r="E124" s="19" t="n">
        <v>173</v>
      </c>
      <c r="F124" s="19" t="n">
        <v>174</v>
      </c>
      <c r="G124" s="25" t="n">
        <v>140</v>
      </c>
      <c r="H124" s="19"/>
      <c r="I124" s="19"/>
      <c r="J124" s="31" t="n">
        <f aca="false">SUM(C124:I124)</f>
        <v>789</v>
      </c>
    </row>
    <row r="125" customFormat="false" ht="19.5" hidden="false" customHeight="true" outlineLevel="0" collapsed="false">
      <c r="A125" s="32" t="n">
        <v>8</v>
      </c>
      <c r="B125" s="58" t="s">
        <v>92</v>
      </c>
      <c r="C125" s="16" t="n">
        <v>110</v>
      </c>
      <c r="D125" s="16" t="n">
        <v>143</v>
      </c>
      <c r="E125" s="16" t="n">
        <v>169</v>
      </c>
      <c r="F125" s="23" t="n">
        <v>168</v>
      </c>
      <c r="G125" s="16" t="n">
        <v>122</v>
      </c>
      <c r="H125" s="23"/>
      <c r="I125" s="23"/>
      <c r="J125" s="24" t="n">
        <f aca="false">SUM(C125:I125)</f>
        <v>712</v>
      </c>
    </row>
    <row r="126" customFormat="false" ht="19.5" hidden="false" customHeight="true" outlineLevel="0" collapsed="false">
      <c r="A126" s="17" t="n">
        <v>9</v>
      </c>
      <c r="B126" s="66" t="s">
        <v>93</v>
      </c>
      <c r="C126" s="19" t="n">
        <v>76</v>
      </c>
      <c r="D126" s="19"/>
      <c r="E126" s="19" t="n">
        <v>169</v>
      </c>
      <c r="F126" s="25" t="n">
        <v>144</v>
      </c>
      <c r="G126" s="19"/>
      <c r="H126" s="19"/>
      <c r="I126" s="19"/>
      <c r="J126" s="31" t="n">
        <f aca="false">SUM(C126:I126)</f>
        <v>389</v>
      </c>
    </row>
    <row r="127" customFormat="false" ht="19.5" hidden="false" customHeight="true" outlineLevel="0" collapsed="false">
      <c r="A127" s="32" t="n">
        <v>10</v>
      </c>
      <c r="B127" s="58" t="s">
        <v>94</v>
      </c>
      <c r="C127" s="23" t="n">
        <v>152</v>
      </c>
      <c r="D127" s="23" t="n">
        <v>146</v>
      </c>
      <c r="E127" s="23" t="n">
        <v>178</v>
      </c>
      <c r="F127" s="23" t="n">
        <v>169</v>
      </c>
      <c r="G127" s="23" t="n">
        <v>165</v>
      </c>
      <c r="H127" s="23"/>
      <c r="I127" s="23"/>
      <c r="J127" s="24" t="n">
        <f aca="false">SUM(C127:I127)</f>
        <v>810</v>
      </c>
    </row>
    <row r="128" customFormat="false" ht="19.5" hidden="false" customHeight="true" outlineLevel="0" collapsed="false">
      <c r="A128" s="17" t="n">
        <v>11</v>
      </c>
      <c r="B128" s="67" t="s">
        <v>95</v>
      </c>
      <c r="C128" s="19" t="n">
        <v>152</v>
      </c>
      <c r="D128" s="19"/>
      <c r="E128" s="19"/>
      <c r="F128" s="19"/>
      <c r="G128" s="19" t="n">
        <v>163</v>
      </c>
      <c r="H128" s="19"/>
      <c r="I128" s="19"/>
      <c r="J128" s="31" t="n">
        <f aca="false">SUM(C128:I128)</f>
        <v>315</v>
      </c>
    </row>
    <row r="129" customFormat="false" ht="19.5" hidden="false" customHeight="true" outlineLevel="0" collapsed="false">
      <c r="A129" s="32" t="n">
        <v>12</v>
      </c>
      <c r="B129" s="71" t="s">
        <v>96</v>
      </c>
      <c r="C129" s="23" t="n">
        <v>151</v>
      </c>
      <c r="D129" s="23" t="n">
        <v>167</v>
      </c>
      <c r="E129" s="23" t="n">
        <v>173</v>
      </c>
      <c r="F129" s="23" t="n">
        <v>165</v>
      </c>
      <c r="G129" s="23" t="n">
        <v>159</v>
      </c>
      <c r="H129" s="23"/>
      <c r="I129" s="23"/>
      <c r="J129" s="24" t="n">
        <f aca="false">SUM(C129:I129)</f>
        <v>815</v>
      </c>
    </row>
    <row r="130" customFormat="false" ht="19.5" hidden="false" customHeight="true" outlineLevel="0" collapsed="false">
      <c r="A130" s="17" t="n">
        <v>13</v>
      </c>
      <c r="B130" s="67" t="s">
        <v>97</v>
      </c>
      <c r="C130" s="30" t="n">
        <v>72</v>
      </c>
      <c r="D130" s="30" t="n">
        <v>149</v>
      </c>
      <c r="E130" s="30" t="n">
        <v>176</v>
      </c>
      <c r="F130" s="30" t="n">
        <v>77</v>
      </c>
      <c r="G130" s="30" t="n">
        <v>163</v>
      </c>
      <c r="H130" s="30"/>
      <c r="I130" s="30"/>
      <c r="J130" s="31" t="n">
        <f aca="false">SUM(C130:I130)</f>
        <v>637</v>
      </c>
    </row>
    <row r="131" customFormat="false" ht="19.5" hidden="false" customHeight="true" outlineLevel="0" collapsed="false">
      <c r="A131" s="32" t="n">
        <v>14</v>
      </c>
      <c r="B131" s="58" t="s">
        <v>98</v>
      </c>
      <c r="C131" s="35" t="n">
        <v>139</v>
      </c>
      <c r="D131" s="34" t="n">
        <v>156</v>
      </c>
      <c r="E131" s="34" t="n">
        <v>173</v>
      </c>
      <c r="F131" s="34" t="n">
        <v>170</v>
      </c>
      <c r="G131" s="34" t="n">
        <v>159</v>
      </c>
      <c r="H131" s="34"/>
      <c r="I131" s="34"/>
      <c r="J131" s="24" t="n">
        <f aca="false">SUM(C131:I131)</f>
        <v>797</v>
      </c>
    </row>
    <row r="132" customFormat="false" ht="19.5" hidden="false" customHeight="true" outlineLevel="0" collapsed="false">
      <c r="A132" s="17" t="n">
        <v>15</v>
      </c>
      <c r="B132" s="66" t="s">
        <v>99</v>
      </c>
      <c r="C132" s="29" t="n">
        <v>104</v>
      </c>
      <c r="D132" s="30"/>
      <c r="E132" s="30"/>
      <c r="F132" s="30"/>
      <c r="G132" s="30"/>
      <c r="H132" s="30"/>
      <c r="I132" s="30"/>
      <c r="J132" s="31" t="n">
        <f aca="false">SUM(C132:I132)</f>
        <v>104</v>
      </c>
    </row>
    <row r="133" customFormat="false" ht="19.5" hidden="false" customHeight="true" outlineLevel="0" collapsed="false">
      <c r="A133" s="32" t="n">
        <v>16</v>
      </c>
      <c r="B133" s="58" t="s">
        <v>100</v>
      </c>
      <c r="C133" s="34"/>
      <c r="D133" s="34"/>
      <c r="E133" s="34"/>
      <c r="F133" s="34"/>
      <c r="G133" s="34"/>
      <c r="H133" s="34"/>
      <c r="I133" s="34"/>
      <c r="J133" s="24" t="n">
        <f aca="false">SUM(C133:I133)</f>
        <v>0</v>
      </c>
    </row>
    <row r="134" customFormat="false" ht="19.5" hidden="false" customHeight="true" outlineLevel="0" collapsed="false">
      <c r="A134" s="17" t="n">
        <v>17</v>
      </c>
      <c r="B134" s="67" t="s">
        <v>101</v>
      </c>
      <c r="C134" s="30" t="n">
        <v>161</v>
      </c>
      <c r="D134" s="30" t="n">
        <v>160</v>
      </c>
      <c r="E134" s="30" t="n">
        <v>174</v>
      </c>
      <c r="F134" s="30" t="n">
        <v>177</v>
      </c>
      <c r="G134" s="30" t="n">
        <v>164</v>
      </c>
      <c r="H134" s="30"/>
      <c r="I134" s="30"/>
      <c r="J134" s="31" t="n">
        <f aca="false">SUM(C134:I134)</f>
        <v>836</v>
      </c>
    </row>
    <row r="135" customFormat="false" ht="19.5" hidden="false" customHeight="true" outlineLevel="0" collapsed="false">
      <c r="A135" s="32" t="n">
        <v>18</v>
      </c>
      <c r="B135" s="71" t="s">
        <v>102</v>
      </c>
      <c r="C135" s="34"/>
      <c r="D135" s="35" t="n">
        <v>137</v>
      </c>
      <c r="E135" s="35" t="n">
        <v>80</v>
      </c>
      <c r="F135" s="35" t="n">
        <v>157</v>
      </c>
      <c r="G135" s="35" t="n">
        <v>116</v>
      </c>
      <c r="H135" s="34"/>
      <c r="I135" s="34"/>
      <c r="J135" s="24" t="n">
        <f aca="false">SUM(C135:I135)</f>
        <v>490</v>
      </c>
    </row>
    <row r="136" customFormat="false" ht="19.5" hidden="false" customHeight="true" outlineLevel="0" collapsed="false">
      <c r="A136" s="17" t="n">
        <v>19</v>
      </c>
      <c r="B136" s="63" t="s">
        <v>103</v>
      </c>
      <c r="C136" s="30"/>
      <c r="D136" s="30"/>
      <c r="E136" s="29" t="n">
        <v>163</v>
      </c>
      <c r="F136" s="30" t="n">
        <v>165</v>
      </c>
      <c r="G136" s="30" t="n">
        <v>142</v>
      </c>
      <c r="H136" s="30"/>
      <c r="I136" s="30"/>
      <c r="J136" s="31" t="n">
        <f aca="false">SUM(C136:I136)</f>
        <v>470</v>
      </c>
    </row>
    <row r="137" customFormat="false" ht="19.5" hidden="false" customHeight="true" outlineLevel="0" collapsed="false">
      <c r="A137" s="32" t="n">
        <v>20</v>
      </c>
      <c r="B137" s="65"/>
      <c r="C137" s="34"/>
      <c r="D137" s="34"/>
      <c r="E137" s="34"/>
      <c r="F137" s="34"/>
      <c r="G137" s="34"/>
      <c r="H137" s="34"/>
      <c r="I137" s="34"/>
      <c r="J137" s="24" t="n">
        <f aca="false">SUM(C137:I137)</f>
        <v>0</v>
      </c>
    </row>
    <row r="138" s="40" customFormat="true" ht="19.5" hidden="false" customHeight="true" outlineLevel="0" collapsed="false">
      <c r="A138" s="17" t="n">
        <v>21</v>
      </c>
      <c r="B138" s="41"/>
      <c r="C138" s="30"/>
      <c r="D138" s="30"/>
      <c r="E138" s="30"/>
      <c r="F138" s="30"/>
      <c r="G138" s="30"/>
      <c r="H138" s="30"/>
      <c r="I138" s="30"/>
      <c r="J138" s="31" t="n">
        <f aca="false">SUM(C138:I138)</f>
        <v>0</v>
      </c>
      <c r="K138" s="36"/>
      <c r="L138" s="36"/>
      <c r="M138" s="37"/>
      <c r="N138" s="38"/>
      <c r="O138" s="38"/>
      <c r="P138" s="38"/>
      <c r="Q138" s="38"/>
      <c r="R138" s="38"/>
      <c r="S138" s="38"/>
      <c r="T138" s="38"/>
      <c r="U138" s="39"/>
      <c r="V138" s="36"/>
      <c r="W138" s="37"/>
      <c r="X138" s="38"/>
      <c r="Y138" s="38"/>
      <c r="Z138" s="38"/>
      <c r="AA138" s="38"/>
      <c r="AB138" s="38"/>
      <c r="AC138" s="38"/>
      <c r="AD138" s="38"/>
      <c r="AE138" s="39"/>
      <c r="AF138" s="36"/>
      <c r="AG138" s="37"/>
      <c r="AH138" s="38"/>
      <c r="AI138" s="38"/>
      <c r="AJ138" s="38"/>
      <c r="AK138" s="38"/>
      <c r="AL138" s="38"/>
      <c r="AM138" s="38"/>
      <c r="AN138" s="38"/>
      <c r="AO138" s="39"/>
      <c r="AP138" s="36"/>
      <c r="AQ138" s="37"/>
      <c r="AR138" s="38"/>
      <c r="AS138" s="38"/>
      <c r="AT138" s="38"/>
      <c r="AU138" s="38"/>
      <c r="AV138" s="38"/>
      <c r="AW138" s="38"/>
      <c r="AX138" s="38"/>
      <c r="AY138" s="39"/>
      <c r="AZ138" s="36"/>
      <c r="BA138" s="37"/>
      <c r="BB138" s="38"/>
      <c r="BC138" s="38"/>
      <c r="BD138" s="38"/>
      <c r="BE138" s="38"/>
      <c r="BF138" s="38"/>
      <c r="BG138" s="38"/>
      <c r="BH138" s="38"/>
      <c r="BI138" s="39"/>
      <c r="BJ138" s="36"/>
      <c r="BK138" s="37"/>
      <c r="BL138" s="38"/>
      <c r="BM138" s="38"/>
      <c r="BN138" s="38"/>
      <c r="BO138" s="38"/>
      <c r="BP138" s="38"/>
      <c r="BQ138" s="38"/>
      <c r="BR138" s="38"/>
      <c r="BS138" s="39"/>
      <c r="BT138" s="36"/>
      <c r="BU138" s="37"/>
      <c r="BV138" s="38"/>
      <c r="BW138" s="38"/>
      <c r="BX138" s="38"/>
      <c r="BY138" s="38"/>
      <c r="BZ138" s="38"/>
      <c r="CA138" s="38"/>
      <c r="CB138" s="38"/>
      <c r="CC138" s="39"/>
      <c r="CD138" s="36"/>
      <c r="CE138" s="37"/>
      <c r="CF138" s="38"/>
      <c r="CG138" s="38"/>
      <c r="CH138" s="38"/>
      <c r="CI138" s="38"/>
      <c r="CJ138" s="38"/>
      <c r="CK138" s="38"/>
      <c r="CL138" s="38"/>
      <c r="CM138" s="39"/>
      <c r="CN138" s="36"/>
      <c r="CO138" s="37"/>
      <c r="CP138" s="38"/>
      <c r="CQ138" s="38"/>
      <c r="CR138" s="38"/>
      <c r="CS138" s="38"/>
      <c r="CT138" s="38"/>
      <c r="CU138" s="38"/>
      <c r="CV138" s="38"/>
      <c r="CW138" s="39"/>
      <c r="CX138" s="36"/>
      <c r="CY138" s="37"/>
      <c r="CZ138" s="38"/>
      <c r="DA138" s="38"/>
      <c r="DB138" s="38"/>
      <c r="DC138" s="38"/>
      <c r="DD138" s="38"/>
      <c r="DE138" s="38"/>
      <c r="DF138" s="38"/>
      <c r="DG138" s="39"/>
      <c r="DH138" s="36"/>
      <c r="DI138" s="37"/>
      <c r="DJ138" s="38"/>
      <c r="DK138" s="38"/>
      <c r="DL138" s="38"/>
      <c r="DM138" s="38"/>
      <c r="DN138" s="38"/>
      <c r="DO138" s="38"/>
      <c r="DP138" s="38"/>
      <c r="DQ138" s="39"/>
      <c r="DR138" s="36"/>
      <c r="DS138" s="37"/>
      <c r="DT138" s="38"/>
      <c r="DU138" s="38"/>
      <c r="DV138" s="38"/>
      <c r="DW138" s="38"/>
      <c r="DX138" s="38"/>
      <c r="DY138" s="38"/>
      <c r="DZ138" s="38"/>
      <c r="EA138" s="39"/>
      <c r="EB138" s="36"/>
      <c r="EC138" s="37"/>
      <c r="ED138" s="38"/>
      <c r="EE138" s="38"/>
      <c r="EF138" s="38"/>
      <c r="EG138" s="38"/>
      <c r="EH138" s="38"/>
      <c r="EI138" s="38"/>
      <c r="EJ138" s="38"/>
      <c r="EK138" s="39"/>
      <c r="EL138" s="36"/>
      <c r="EM138" s="37"/>
      <c r="EN138" s="38"/>
      <c r="EO138" s="38"/>
      <c r="EP138" s="38"/>
      <c r="EQ138" s="38"/>
      <c r="ER138" s="38"/>
      <c r="ES138" s="38"/>
      <c r="ET138" s="38"/>
      <c r="EU138" s="39"/>
      <c r="EV138" s="36"/>
      <c r="EW138" s="37"/>
      <c r="EX138" s="38"/>
      <c r="EY138" s="38"/>
      <c r="EZ138" s="38"/>
      <c r="FA138" s="38"/>
      <c r="FB138" s="38"/>
      <c r="FC138" s="38"/>
      <c r="FD138" s="38"/>
      <c r="FE138" s="39"/>
      <c r="FF138" s="36"/>
      <c r="FG138" s="37"/>
      <c r="FH138" s="38"/>
      <c r="FI138" s="38"/>
      <c r="FJ138" s="38"/>
      <c r="FK138" s="38"/>
      <c r="FL138" s="38"/>
      <c r="FM138" s="38"/>
      <c r="FN138" s="38"/>
      <c r="FO138" s="39"/>
      <c r="FP138" s="36"/>
      <c r="FQ138" s="37"/>
      <c r="FR138" s="38"/>
      <c r="FS138" s="38"/>
      <c r="FT138" s="38"/>
      <c r="FU138" s="38"/>
      <c r="FV138" s="38"/>
      <c r="FW138" s="38"/>
      <c r="FX138" s="38"/>
      <c r="FY138" s="39"/>
      <c r="FZ138" s="36"/>
      <c r="GA138" s="37"/>
      <c r="GB138" s="38"/>
      <c r="GC138" s="38"/>
      <c r="GD138" s="38"/>
      <c r="GE138" s="38"/>
      <c r="GF138" s="38"/>
      <c r="GG138" s="38"/>
      <c r="GH138" s="38"/>
      <c r="GI138" s="39"/>
      <c r="GJ138" s="36"/>
      <c r="GK138" s="37"/>
      <c r="GL138" s="38"/>
      <c r="GM138" s="38"/>
      <c r="GN138" s="38"/>
      <c r="GO138" s="38"/>
      <c r="GP138" s="38"/>
      <c r="GQ138" s="38"/>
      <c r="GR138" s="38"/>
      <c r="GS138" s="39"/>
      <c r="GT138" s="36"/>
      <c r="GU138" s="37"/>
      <c r="GV138" s="38"/>
      <c r="GW138" s="38"/>
      <c r="GX138" s="38"/>
      <c r="GY138" s="38"/>
      <c r="GZ138" s="38"/>
      <c r="HA138" s="38"/>
      <c r="HB138" s="38"/>
      <c r="HC138" s="39"/>
      <c r="HD138" s="36"/>
      <c r="HE138" s="37"/>
      <c r="HF138" s="38"/>
      <c r="HG138" s="38"/>
      <c r="HH138" s="38"/>
      <c r="HI138" s="38"/>
      <c r="HJ138" s="38"/>
      <c r="HK138" s="38"/>
      <c r="HL138" s="38"/>
      <c r="HM138" s="39"/>
      <c r="HN138" s="36"/>
      <c r="HO138" s="37"/>
      <c r="HP138" s="38"/>
      <c r="HQ138" s="38"/>
      <c r="HR138" s="38"/>
      <c r="HS138" s="38"/>
      <c r="HT138" s="38"/>
      <c r="HU138" s="38"/>
      <c r="HV138" s="38"/>
      <c r="HW138" s="39"/>
      <c r="HX138" s="36"/>
      <c r="HY138" s="37"/>
      <c r="HZ138" s="38"/>
      <c r="IA138" s="38"/>
      <c r="IB138" s="38"/>
      <c r="IC138" s="38"/>
    </row>
    <row r="139" customFormat="false" ht="19.5" hidden="false" customHeight="true" outlineLevel="0" collapsed="false">
      <c r="A139" s="32" t="n">
        <v>22</v>
      </c>
      <c r="B139" s="55"/>
      <c r="C139" s="34"/>
      <c r="D139" s="34"/>
      <c r="E139" s="34"/>
      <c r="F139" s="34"/>
      <c r="G139" s="34"/>
      <c r="H139" s="34"/>
      <c r="I139" s="34"/>
      <c r="J139" s="24" t="n">
        <f aca="false">SUM(C139:I139)</f>
        <v>0</v>
      </c>
    </row>
    <row r="140" customFormat="false" ht="19.5" hidden="false" customHeight="true" outlineLevel="0" collapsed="false">
      <c r="A140" s="43" t="s">
        <v>24</v>
      </c>
      <c r="B140" s="43"/>
      <c r="C140" s="16" t="n">
        <f aca="false">SUM(C118:C139)</f>
        <v>2011</v>
      </c>
      <c r="D140" s="16" t="n">
        <f aca="false">SUM(D118:D139)</f>
        <v>1961</v>
      </c>
      <c r="E140" s="16" t="n">
        <f aca="false">SUM(E118:E139)</f>
        <v>2399</v>
      </c>
      <c r="F140" s="16" t="n">
        <f aca="false">SUM(F118:F139)</f>
        <v>2293</v>
      </c>
      <c r="G140" s="16" t="n">
        <f aca="false">SUM(G118:G139)</f>
        <v>1955</v>
      </c>
      <c r="H140" s="16" t="n">
        <f aca="false">SUM(H118:H139)</f>
        <v>0</v>
      </c>
      <c r="I140" s="16" t="n">
        <f aca="false">SUM(I118:I139)</f>
        <v>0</v>
      </c>
      <c r="J140" s="24" t="n">
        <f aca="false">SUM(C140:I140)</f>
        <v>10619</v>
      </c>
    </row>
    <row r="141" customFormat="false" ht="19.5" hidden="false" customHeight="true" outlineLevel="0" collapsed="false">
      <c r="A141" s="44" t="s">
        <v>25</v>
      </c>
      <c r="B141" s="44"/>
      <c r="C141" s="45" t="n">
        <v>0</v>
      </c>
      <c r="D141" s="45" t="n">
        <f aca="false">D140-D135-D125-D121</f>
        <v>1551</v>
      </c>
      <c r="E141" s="45" t="n">
        <v>1735</v>
      </c>
      <c r="F141" s="45" t="n">
        <f aca="false">F140-F135-F126-F123-F119</f>
        <v>1688</v>
      </c>
      <c r="G141" s="45" t="n">
        <f aca="false">G140-G124-G125-G135</f>
        <v>1577</v>
      </c>
      <c r="H141" s="45" t="n">
        <v>0</v>
      </c>
      <c r="I141" s="45" t="n">
        <v>0</v>
      </c>
      <c r="J141" s="24" t="n">
        <v>1521</v>
      </c>
    </row>
    <row r="142" customFormat="false" ht="19.5" hidden="false" customHeight="true" outlineLevel="0" collapsed="false">
      <c r="A142" s="46" t="s">
        <v>104</v>
      </c>
      <c r="B142" s="46"/>
      <c r="C142" s="46"/>
      <c r="D142" s="46"/>
      <c r="E142" s="46"/>
      <c r="F142" s="46"/>
      <c r="G142" s="46"/>
      <c r="H142" s="46"/>
      <c r="I142" s="46"/>
      <c r="J142" s="46"/>
    </row>
    <row r="143" customFormat="false" ht="19.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</row>
    <row r="144" customFormat="false" ht="19.5" hidden="false" customHeight="true" outlineLevel="0" collapsed="false">
      <c r="A144" s="9"/>
      <c r="B144" s="10"/>
      <c r="C144" s="11" t="s">
        <v>2</v>
      </c>
      <c r="D144" s="11"/>
      <c r="E144" s="11"/>
      <c r="F144" s="11"/>
      <c r="G144" s="11"/>
      <c r="H144" s="11"/>
      <c r="I144" s="11"/>
      <c r="J144" s="12"/>
    </row>
    <row r="145" customFormat="false" ht="19.5" hidden="false" customHeight="true" outlineLevel="0" collapsed="false">
      <c r="A145" s="13" t="s">
        <v>3</v>
      </c>
      <c r="B145" s="14" t="s">
        <v>4</v>
      </c>
      <c r="C145" s="15" t="n">
        <v>45803</v>
      </c>
      <c r="D145" s="15" t="n">
        <v>45821</v>
      </c>
      <c r="E145" s="15" t="n">
        <v>45845</v>
      </c>
      <c r="F145" s="15" t="n">
        <v>45866</v>
      </c>
      <c r="G145" s="15" t="n">
        <v>45880</v>
      </c>
      <c r="H145" s="15" t="n">
        <v>45898</v>
      </c>
      <c r="I145" s="15" t="n">
        <v>45915</v>
      </c>
      <c r="J145" s="16" t="s">
        <v>5</v>
      </c>
    </row>
    <row r="146" customFormat="false" ht="19.5" hidden="false" customHeight="true" outlineLevel="0" collapsed="false">
      <c r="A146" s="17" t="n">
        <v>1</v>
      </c>
      <c r="B146" s="53" t="s">
        <v>105</v>
      </c>
      <c r="C146" s="19"/>
      <c r="D146" s="19"/>
      <c r="E146" s="19"/>
      <c r="F146" s="19"/>
      <c r="G146" s="19"/>
      <c r="H146" s="19"/>
      <c r="I146" s="19"/>
      <c r="J146" s="20" t="n">
        <f aca="false">SUM(C146:I146)</f>
        <v>0</v>
      </c>
    </row>
    <row r="147" customFormat="false" ht="19.5" hidden="false" customHeight="true" outlineLevel="0" collapsed="false">
      <c r="A147" s="21" t="n">
        <v>2</v>
      </c>
      <c r="B147" s="72" t="s">
        <v>106</v>
      </c>
      <c r="C147" s="23" t="n">
        <v>169</v>
      </c>
      <c r="D147" s="23" t="n">
        <v>169</v>
      </c>
      <c r="E147" s="23" t="n">
        <v>168</v>
      </c>
      <c r="F147" s="23" t="n">
        <v>173</v>
      </c>
      <c r="G147" s="23" t="n">
        <v>176</v>
      </c>
      <c r="H147" s="23"/>
      <c r="I147" s="23"/>
      <c r="J147" s="24" t="n">
        <f aca="false">SUM(C147:I147)</f>
        <v>855</v>
      </c>
    </row>
    <row r="148" customFormat="false" ht="19.5" hidden="false" customHeight="true" outlineLevel="0" collapsed="false">
      <c r="A148" s="17" t="n">
        <v>3</v>
      </c>
      <c r="B148" s="53" t="s">
        <v>107</v>
      </c>
      <c r="C148" s="19" t="n">
        <v>168</v>
      </c>
      <c r="D148" s="19" t="n">
        <v>167</v>
      </c>
      <c r="E148" s="19" t="n">
        <v>174</v>
      </c>
      <c r="F148" s="19" t="n">
        <v>175</v>
      </c>
      <c r="G148" s="19" t="n">
        <v>161</v>
      </c>
      <c r="H148" s="19"/>
      <c r="I148" s="19"/>
      <c r="J148" s="20" t="n">
        <f aca="false">SUM(C148:I148)</f>
        <v>845</v>
      </c>
    </row>
    <row r="149" customFormat="false" ht="19.5" hidden="false" customHeight="true" outlineLevel="0" collapsed="false">
      <c r="A149" s="21" t="n">
        <v>4</v>
      </c>
      <c r="B149" s="69" t="s">
        <v>108</v>
      </c>
      <c r="C149" s="23"/>
      <c r="D149" s="16" t="n">
        <v>137</v>
      </c>
      <c r="E149" s="16" t="n">
        <v>140</v>
      </c>
      <c r="F149" s="23"/>
      <c r="G149" s="23"/>
      <c r="H149" s="23"/>
      <c r="I149" s="23"/>
      <c r="J149" s="24" t="n">
        <f aca="false">SUM(C149:I149)</f>
        <v>277</v>
      </c>
    </row>
    <row r="150" customFormat="false" ht="19.5" hidden="false" customHeight="true" outlineLevel="0" collapsed="false">
      <c r="A150" s="17" t="n">
        <v>5</v>
      </c>
      <c r="B150" s="53" t="s">
        <v>109</v>
      </c>
      <c r="C150" s="19" t="n">
        <v>176</v>
      </c>
      <c r="D150" s="19" t="n">
        <v>173</v>
      </c>
      <c r="E150" s="19" t="n">
        <v>173</v>
      </c>
      <c r="F150" s="19" t="n">
        <v>178</v>
      </c>
      <c r="G150" s="19" t="n">
        <v>170</v>
      </c>
      <c r="H150" s="19"/>
      <c r="I150" s="19"/>
      <c r="J150" s="20" t="n">
        <f aca="false">SUM(C150:I150)</f>
        <v>870</v>
      </c>
    </row>
    <row r="151" customFormat="false" ht="19.5" hidden="false" customHeight="true" outlineLevel="0" collapsed="false">
      <c r="A151" s="21" t="n">
        <v>6</v>
      </c>
      <c r="B151" s="72" t="s">
        <v>110</v>
      </c>
      <c r="C151" s="23" t="n">
        <v>171</v>
      </c>
      <c r="D151" s="23" t="n">
        <v>173</v>
      </c>
      <c r="E151" s="16" t="n">
        <v>166</v>
      </c>
      <c r="F151" s="23" t="n">
        <v>177</v>
      </c>
      <c r="G151" s="23" t="n">
        <v>161</v>
      </c>
      <c r="H151" s="23"/>
      <c r="I151" s="23"/>
      <c r="J151" s="24" t="n">
        <f aca="false">SUM(C151:I151)</f>
        <v>848</v>
      </c>
    </row>
    <row r="152" customFormat="false" ht="19.5" hidden="false" customHeight="true" outlineLevel="0" collapsed="false">
      <c r="A152" s="17" t="n">
        <v>7</v>
      </c>
      <c r="B152" s="53" t="s">
        <v>111</v>
      </c>
      <c r="C152" s="19" t="n">
        <v>175</v>
      </c>
      <c r="D152" s="19"/>
      <c r="E152" s="19"/>
      <c r="F152" s="19" t="n">
        <v>173</v>
      </c>
      <c r="G152" s="19" t="n">
        <v>178</v>
      </c>
      <c r="H152" s="19"/>
      <c r="I152" s="19"/>
      <c r="J152" s="20" t="n">
        <f aca="false">SUM(C152:I152)</f>
        <v>526</v>
      </c>
    </row>
    <row r="153" customFormat="false" ht="19.5" hidden="false" customHeight="true" outlineLevel="0" collapsed="false">
      <c r="A153" s="21" t="n">
        <v>8</v>
      </c>
      <c r="B153" s="73" t="s">
        <v>112</v>
      </c>
      <c r="C153" s="16" t="n">
        <v>154</v>
      </c>
      <c r="D153" s="23" t="n">
        <v>172</v>
      </c>
      <c r="E153" s="23" t="n">
        <v>171</v>
      </c>
      <c r="F153" s="23"/>
      <c r="G153" s="23"/>
      <c r="H153" s="23"/>
      <c r="I153" s="23"/>
      <c r="J153" s="24" t="n">
        <f aca="false">SUM(C153:I153)</f>
        <v>497</v>
      </c>
    </row>
    <row r="154" customFormat="false" ht="19.5" hidden="false" customHeight="true" outlineLevel="0" collapsed="false">
      <c r="A154" s="17" t="n">
        <v>9</v>
      </c>
      <c r="B154" s="53" t="s">
        <v>113</v>
      </c>
      <c r="C154" s="19"/>
      <c r="D154" s="19" t="n">
        <v>174</v>
      </c>
      <c r="E154" s="19" t="n">
        <v>174</v>
      </c>
      <c r="F154" s="19"/>
      <c r="G154" s="25" t="n">
        <v>153</v>
      </c>
      <c r="H154" s="19"/>
      <c r="I154" s="19"/>
      <c r="J154" s="20" t="n">
        <f aca="false">SUM(C154:I154)</f>
        <v>501</v>
      </c>
      <c r="K154" s="74"/>
    </row>
    <row r="155" customFormat="false" ht="19.5" hidden="false" customHeight="true" outlineLevel="0" collapsed="false">
      <c r="A155" s="21" t="n">
        <v>10</v>
      </c>
      <c r="B155" s="72" t="s">
        <v>114</v>
      </c>
      <c r="C155" s="23" t="n">
        <v>163</v>
      </c>
      <c r="D155" s="16" t="n">
        <v>154</v>
      </c>
      <c r="E155" s="23"/>
      <c r="F155" s="23"/>
      <c r="G155" s="23" t="n">
        <v>166</v>
      </c>
      <c r="H155" s="23"/>
      <c r="I155" s="23"/>
      <c r="J155" s="24" t="n">
        <f aca="false">SUM(C155:I155)</f>
        <v>483</v>
      </c>
    </row>
    <row r="156" customFormat="false" ht="19.5" hidden="false" customHeight="true" outlineLevel="0" collapsed="false">
      <c r="A156" s="17" t="n">
        <v>11</v>
      </c>
      <c r="B156" s="53" t="s">
        <v>115</v>
      </c>
      <c r="C156" s="19" t="n">
        <v>160</v>
      </c>
      <c r="D156" s="19" t="n">
        <v>163</v>
      </c>
      <c r="E156" s="19" t="n">
        <v>168</v>
      </c>
      <c r="F156" s="19" t="n">
        <v>172</v>
      </c>
      <c r="G156" s="19"/>
      <c r="H156" s="19"/>
      <c r="I156" s="19"/>
      <c r="J156" s="20" t="n">
        <f aca="false">SUM(C156:I156)</f>
        <v>663</v>
      </c>
    </row>
    <row r="157" customFormat="false" ht="19.5" hidden="false" customHeight="true" outlineLevel="0" collapsed="false">
      <c r="A157" s="21" t="n">
        <v>12</v>
      </c>
      <c r="B157" s="72" t="s">
        <v>116</v>
      </c>
      <c r="C157" s="23"/>
      <c r="D157" s="23"/>
      <c r="E157" s="23"/>
      <c r="F157" s="23"/>
      <c r="G157" s="23"/>
      <c r="H157" s="23"/>
      <c r="I157" s="23"/>
      <c r="J157" s="24" t="n">
        <f aca="false">SUM(C157:I157)</f>
        <v>0</v>
      </c>
    </row>
    <row r="158" customFormat="false" ht="19.5" hidden="false" customHeight="true" outlineLevel="0" collapsed="false">
      <c r="A158" s="17" t="n">
        <v>13</v>
      </c>
      <c r="B158" s="53" t="s">
        <v>117</v>
      </c>
      <c r="C158" s="30"/>
      <c r="D158" s="30"/>
      <c r="E158" s="30" t="n">
        <v>174</v>
      </c>
      <c r="F158" s="30"/>
      <c r="G158" s="30"/>
      <c r="H158" s="30"/>
      <c r="I158" s="30"/>
      <c r="J158" s="20" t="n">
        <f aca="false">SUM(C158:I158)</f>
        <v>174</v>
      </c>
    </row>
    <row r="159" customFormat="false" ht="19.5" hidden="false" customHeight="true" outlineLevel="0" collapsed="false">
      <c r="A159" s="21" t="n">
        <v>14</v>
      </c>
      <c r="B159" s="72" t="s">
        <v>118</v>
      </c>
      <c r="C159" s="34"/>
      <c r="D159" s="34"/>
      <c r="E159" s="34"/>
      <c r="F159" s="34" t="n">
        <v>169</v>
      </c>
      <c r="G159" s="34"/>
      <c r="H159" s="34"/>
      <c r="I159" s="34"/>
      <c r="J159" s="24" t="n">
        <f aca="false">SUM(C159:I159)</f>
        <v>169</v>
      </c>
    </row>
    <row r="160" customFormat="false" ht="19.5" hidden="false" customHeight="true" outlineLevel="0" collapsed="false">
      <c r="A160" s="17" t="n">
        <v>15</v>
      </c>
      <c r="B160" s="49" t="s">
        <v>119</v>
      </c>
      <c r="C160" s="30"/>
      <c r="D160" s="30"/>
      <c r="E160" s="30"/>
      <c r="F160" s="30"/>
      <c r="G160" s="30"/>
      <c r="H160" s="30"/>
      <c r="I160" s="30"/>
      <c r="J160" s="20" t="n">
        <f aca="false">SUM(C160:I160)</f>
        <v>0</v>
      </c>
    </row>
    <row r="161" customFormat="false" ht="19.5" hidden="false" customHeight="true" outlineLevel="0" collapsed="false">
      <c r="A161" s="21" t="n">
        <v>16</v>
      </c>
      <c r="B161" s="72" t="s">
        <v>120</v>
      </c>
      <c r="C161" s="34" t="n">
        <v>162</v>
      </c>
      <c r="D161" s="34" t="n">
        <v>162</v>
      </c>
      <c r="E161" s="34" t="n">
        <v>178</v>
      </c>
      <c r="F161" s="35" t="n">
        <v>151</v>
      </c>
      <c r="G161" s="34" t="n">
        <v>168</v>
      </c>
      <c r="H161" s="34"/>
      <c r="I161" s="34"/>
      <c r="J161" s="24" t="n">
        <f aca="false">SUM(C161:I161)</f>
        <v>821</v>
      </c>
    </row>
    <row r="162" customFormat="false" ht="19.5" hidden="false" customHeight="true" outlineLevel="0" collapsed="false">
      <c r="A162" s="17" t="n">
        <v>17</v>
      </c>
      <c r="B162" s="53" t="s">
        <v>121</v>
      </c>
      <c r="C162" s="30" t="n">
        <v>173</v>
      </c>
      <c r="D162" s="30" t="n">
        <v>173</v>
      </c>
      <c r="E162" s="30" t="n">
        <v>174</v>
      </c>
      <c r="F162" s="30" t="n">
        <v>172</v>
      </c>
      <c r="G162" s="30" t="n">
        <v>162</v>
      </c>
      <c r="H162" s="30"/>
      <c r="I162" s="30"/>
      <c r="J162" s="20" t="n">
        <f aca="false">SUM(C162:I162)</f>
        <v>854</v>
      </c>
    </row>
    <row r="163" customFormat="false" ht="19.5" hidden="false" customHeight="true" outlineLevel="0" collapsed="false">
      <c r="A163" s="21" t="n">
        <v>18</v>
      </c>
      <c r="B163" s="72" t="s">
        <v>122</v>
      </c>
      <c r="C163" s="34" t="n">
        <v>163</v>
      </c>
      <c r="D163" s="35" t="n">
        <v>154</v>
      </c>
      <c r="E163" s="34" t="n">
        <v>169</v>
      </c>
      <c r="F163" s="34" t="n">
        <v>170</v>
      </c>
      <c r="G163" s="34" t="n">
        <v>174</v>
      </c>
      <c r="H163" s="34"/>
      <c r="I163" s="34"/>
      <c r="J163" s="24" t="n">
        <f aca="false">SUM(C163:I163)</f>
        <v>830</v>
      </c>
    </row>
    <row r="164" customFormat="false" ht="19.5" hidden="false" customHeight="true" outlineLevel="0" collapsed="false">
      <c r="A164" s="17" t="n">
        <v>19</v>
      </c>
      <c r="B164" s="53" t="s">
        <v>123</v>
      </c>
      <c r="C164" s="29" t="n">
        <v>156</v>
      </c>
      <c r="D164" s="30" t="n">
        <v>165</v>
      </c>
      <c r="E164" s="29" t="n">
        <v>164</v>
      </c>
      <c r="F164" s="30" t="n">
        <v>171</v>
      </c>
      <c r="G164" s="30" t="n">
        <v>169</v>
      </c>
      <c r="H164" s="30"/>
      <c r="I164" s="30"/>
      <c r="J164" s="20" t="n">
        <f aca="false">SUM(C164:I164)</f>
        <v>825</v>
      </c>
    </row>
    <row r="165" customFormat="false" ht="19.5" hidden="false" customHeight="true" outlineLevel="0" collapsed="false">
      <c r="A165" s="21" t="n">
        <v>20</v>
      </c>
      <c r="B165" s="51"/>
      <c r="C165" s="34"/>
      <c r="D165" s="34"/>
      <c r="E165" s="34"/>
      <c r="F165" s="34"/>
      <c r="G165" s="34"/>
      <c r="H165" s="34"/>
      <c r="I165" s="34"/>
      <c r="J165" s="24" t="n">
        <f aca="false">SUM(C165:I165)</f>
        <v>0</v>
      </c>
    </row>
    <row r="166" s="40" customFormat="true" ht="19.5" hidden="false" customHeight="true" outlineLevel="0" collapsed="false">
      <c r="A166" s="17" t="n">
        <v>21</v>
      </c>
      <c r="B166" s="41"/>
      <c r="C166" s="30"/>
      <c r="D166" s="30"/>
      <c r="E166" s="30"/>
      <c r="F166" s="30"/>
      <c r="G166" s="30"/>
      <c r="H166" s="30"/>
      <c r="I166" s="30"/>
      <c r="J166" s="31" t="n">
        <f aca="false">SUM(C166:I166)</f>
        <v>0</v>
      </c>
      <c r="K166" s="36"/>
      <c r="L166" s="36"/>
      <c r="M166" s="37"/>
      <c r="N166" s="38"/>
      <c r="O166" s="38"/>
      <c r="P166" s="38"/>
      <c r="Q166" s="38"/>
      <c r="R166" s="38"/>
      <c r="S166" s="38"/>
      <c r="T166" s="38"/>
      <c r="U166" s="39"/>
      <c r="V166" s="36"/>
      <c r="W166" s="37"/>
      <c r="X166" s="38"/>
      <c r="Y166" s="38"/>
      <c r="Z166" s="38"/>
      <c r="AA166" s="38"/>
      <c r="AB166" s="38"/>
      <c r="AC166" s="38"/>
      <c r="AD166" s="38"/>
      <c r="AE166" s="39"/>
      <c r="AF166" s="36"/>
      <c r="AG166" s="37"/>
      <c r="AH166" s="38"/>
      <c r="AI166" s="38"/>
      <c r="AJ166" s="38"/>
      <c r="AK166" s="38"/>
      <c r="AL166" s="38"/>
      <c r="AM166" s="38"/>
      <c r="AN166" s="38"/>
      <c r="AO166" s="39"/>
      <c r="AP166" s="36"/>
      <c r="AQ166" s="37"/>
      <c r="AR166" s="38"/>
      <c r="AS166" s="38"/>
      <c r="AT166" s="38"/>
      <c r="AU166" s="38"/>
      <c r="AV166" s="38"/>
      <c r="AW166" s="38"/>
      <c r="AX166" s="38"/>
      <c r="AY166" s="39"/>
      <c r="AZ166" s="36"/>
      <c r="BA166" s="37"/>
      <c r="BB166" s="38"/>
      <c r="BC166" s="38"/>
      <c r="BD166" s="38"/>
      <c r="BE166" s="38"/>
      <c r="BF166" s="38"/>
      <c r="BG166" s="38"/>
      <c r="BH166" s="38"/>
      <c r="BI166" s="39"/>
      <c r="BJ166" s="36"/>
      <c r="BK166" s="37"/>
      <c r="BL166" s="38"/>
      <c r="BM166" s="38"/>
      <c r="BN166" s="38"/>
      <c r="BO166" s="38"/>
      <c r="BP166" s="38"/>
      <c r="BQ166" s="38"/>
      <c r="BR166" s="38"/>
      <c r="BS166" s="39"/>
      <c r="BT166" s="36"/>
      <c r="BU166" s="37"/>
      <c r="BV166" s="38"/>
      <c r="BW166" s="38"/>
      <c r="BX166" s="38"/>
      <c r="BY166" s="38"/>
      <c r="BZ166" s="38"/>
      <c r="CA166" s="38"/>
      <c r="CB166" s="38"/>
      <c r="CC166" s="39"/>
      <c r="CD166" s="36"/>
      <c r="CE166" s="37"/>
      <c r="CF166" s="38"/>
      <c r="CG166" s="38"/>
      <c r="CH166" s="38"/>
      <c r="CI166" s="38"/>
      <c r="CJ166" s="38"/>
      <c r="CK166" s="38"/>
      <c r="CL166" s="38"/>
      <c r="CM166" s="39"/>
      <c r="CN166" s="36"/>
      <c r="CO166" s="37"/>
      <c r="CP166" s="38"/>
      <c r="CQ166" s="38"/>
      <c r="CR166" s="38"/>
      <c r="CS166" s="38"/>
      <c r="CT166" s="38"/>
      <c r="CU166" s="38"/>
      <c r="CV166" s="38"/>
      <c r="CW166" s="39"/>
      <c r="CX166" s="36"/>
      <c r="CY166" s="37"/>
      <c r="CZ166" s="38"/>
      <c r="DA166" s="38"/>
      <c r="DB166" s="38"/>
      <c r="DC166" s="38"/>
      <c r="DD166" s="38"/>
      <c r="DE166" s="38"/>
      <c r="DF166" s="38"/>
      <c r="DG166" s="39"/>
      <c r="DH166" s="36"/>
      <c r="DI166" s="37"/>
      <c r="DJ166" s="38"/>
      <c r="DK166" s="38"/>
      <c r="DL166" s="38"/>
      <c r="DM166" s="38"/>
      <c r="DN166" s="38"/>
      <c r="DO166" s="38"/>
      <c r="DP166" s="38"/>
      <c r="DQ166" s="39"/>
      <c r="DR166" s="36"/>
      <c r="DS166" s="37"/>
      <c r="DT166" s="38"/>
      <c r="DU166" s="38"/>
      <c r="DV166" s="38"/>
      <c r="DW166" s="38"/>
      <c r="DX166" s="38"/>
      <c r="DY166" s="38"/>
      <c r="DZ166" s="38"/>
      <c r="EA166" s="39"/>
      <c r="EB166" s="36"/>
      <c r="EC166" s="37"/>
      <c r="ED166" s="38"/>
      <c r="EE166" s="38"/>
      <c r="EF166" s="38"/>
      <c r="EG166" s="38"/>
      <c r="EH166" s="38"/>
      <c r="EI166" s="38"/>
      <c r="EJ166" s="38"/>
      <c r="EK166" s="39"/>
      <c r="EL166" s="36"/>
      <c r="EM166" s="37"/>
      <c r="EN166" s="38"/>
      <c r="EO166" s="38"/>
      <c r="EP166" s="38"/>
      <c r="EQ166" s="38"/>
      <c r="ER166" s="38"/>
      <c r="ES166" s="38"/>
      <c r="ET166" s="38"/>
      <c r="EU166" s="39"/>
      <c r="EV166" s="36"/>
      <c r="EW166" s="37"/>
      <c r="EX166" s="38"/>
      <c r="EY166" s="38"/>
      <c r="EZ166" s="38"/>
      <c r="FA166" s="38"/>
      <c r="FB166" s="38"/>
      <c r="FC166" s="38"/>
      <c r="FD166" s="38"/>
      <c r="FE166" s="39"/>
      <c r="FF166" s="36"/>
      <c r="FG166" s="37"/>
      <c r="FH166" s="38"/>
      <c r="FI166" s="38"/>
      <c r="FJ166" s="38"/>
      <c r="FK166" s="38"/>
      <c r="FL166" s="38"/>
      <c r="FM166" s="38"/>
      <c r="FN166" s="38"/>
      <c r="FO166" s="39"/>
      <c r="FP166" s="36"/>
      <c r="FQ166" s="37"/>
      <c r="FR166" s="38"/>
      <c r="FS166" s="38"/>
      <c r="FT166" s="38"/>
      <c r="FU166" s="38"/>
      <c r="FV166" s="38"/>
      <c r="FW166" s="38"/>
      <c r="FX166" s="38"/>
      <c r="FY166" s="39"/>
      <c r="FZ166" s="36"/>
      <c r="GA166" s="37"/>
      <c r="GB166" s="38"/>
      <c r="GC166" s="38"/>
      <c r="GD166" s="38"/>
      <c r="GE166" s="38"/>
      <c r="GF166" s="38"/>
      <c r="GG166" s="38"/>
      <c r="GH166" s="38"/>
      <c r="GI166" s="39"/>
      <c r="GJ166" s="36"/>
      <c r="GK166" s="37"/>
      <c r="GL166" s="38"/>
      <c r="GM166" s="38"/>
      <c r="GN166" s="38"/>
      <c r="GO166" s="38"/>
      <c r="GP166" s="38"/>
      <c r="GQ166" s="38"/>
      <c r="GR166" s="38"/>
      <c r="GS166" s="39"/>
      <c r="GT166" s="36"/>
      <c r="GU166" s="37"/>
      <c r="GV166" s="38"/>
      <c r="GW166" s="38"/>
      <c r="GX166" s="38"/>
      <c r="GY166" s="38"/>
      <c r="GZ166" s="38"/>
      <c r="HA166" s="38"/>
      <c r="HB166" s="38"/>
      <c r="HC166" s="39"/>
      <c r="HD166" s="36"/>
      <c r="HE166" s="37"/>
      <c r="HF166" s="38"/>
      <c r="HG166" s="38"/>
      <c r="HH166" s="38"/>
      <c r="HI166" s="38"/>
      <c r="HJ166" s="38"/>
      <c r="HK166" s="38"/>
      <c r="HL166" s="38"/>
      <c r="HM166" s="39"/>
      <c r="HN166" s="36"/>
      <c r="HO166" s="37"/>
      <c r="HP166" s="38"/>
      <c r="HQ166" s="38"/>
      <c r="HR166" s="38"/>
      <c r="HS166" s="38"/>
      <c r="HT166" s="38"/>
      <c r="HU166" s="38"/>
      <c r="HV166" s="38"/>
      <c r="HW166" s="39"/>
      <c r="HX166" s="36"/>
      <c r="HY166" s="37"/>
      <c r="HZ166" s="38"/>
      <c r="IA166" s="38"/>
      <c r="IB166" s="38"/>
      <c r="IC166" s="38"/>
    </row>
    <row r="167" customFormat="false" ht="19.5" hidden="false" customHeight="true" outlineLevel="0" collapsed="false">
      <c r="A167" s="32" t="n">
        <v>22</v>
      </c>
      <c r="B167" s="55"/>
      <c r="C167" s="34"/>
      <c r="D167" s="34"/>
      <c r="E167" s="34"/>
      <c r="F167" s="34"/>
      <c r="G167" s="34"/>
      <c r="H167" s="34"/>
      <c r="I167" s="34"/>
      <c r="J167" s="24" t="n">
        <f aca="false">SUM(C167:I167)</f>
        <v>0</v>
      </c>
    </row>
    <row r="168" customFormat="false" ht="19.5" hidden="false" customHeight="true" outlineLevel="0" collapsed="false">
      <c r="A168" s="43" t="s">
        <v>24</v>
      </c>
      <c r="B168" s="43"/>
      <c r="C168" s="16" t="n">
        <f aca="false">SUM(C146:C167)</f>
        <v>1990</v>
      </c>
      <c r="D168" s="16" t="n">
        <f aca="false">SUM(D146:D167)</f>
        <v>2136</v>
      </c>
      <c r="E168" s="16" t="n">
        <f aca="false">SUM(E146:E167)</f>
        <v>2193</v>
      </c>
      <c r="F168" s="16" t="n">
        <f aca="false">SUM(F146:F167)</f>
        <v>1881</v>
      </c>
      <c r="G168" s="16" t="n">
        <f aca="false">SUM(G146:G167)</f>
        <v>1838</v>
      </c>
      <c r="H168" s="16" t="n">
        <f aca="false">SUM(H146:H167)</f>
        <v>0</v>
      </c>
      <c r="I168" s="16" t="n">
        <f aca="false">SUM(I146:I167)</f>
        <v>0</v>
      </c>
      <c r="J168" s="24" t="n">
        <f aca="false">SUM(C168:I168)</f>
        <v>10038</v>
      </c>
    </row>
    <row r="169" customFormat="false" ht="19.5" hidden="false" customHeight="true" outlineLevel="0" collapsed="false">
      <c r="A169" s="44" t="s">
        <v>25</v>
      </c>
      <c r="B169" s="44"/>
      <c r="C169" s="45" t="n">
        <v>1680</v>
      </c>
      <c r="D169" s="45" t="n">
        <f aca="false">D168-D163-D155-D149</f>
        <v>1691</v>
      </c>
      <c r="E169" s="45" t="n">
        <f aca="false">E168-E164-E151-E149</f>
        <v>1723</v>
      </c>
      <c r="F169" s="45" t="n">
        <f aca="false">F168-F161</f>
        <v>1730</v>
      </c>
      <c r="G169" s="45" t="n">
        <f aca="false">G168-G154</f>
        <v>1685</v>
      </c>
      <c r="H169" s="45" t="n">
        <v>0</v>
      </c>
      <c r="I169" s="45" t="n">
        <v>0</v>
      </c>
      <c r="J169" s="24" t="n">
        <f aca="false">SUM(C169:I169)</f>
        <v>8509</v>
      </c>
    </row>
    <row r="170" customFormat="false" ht="19.5" hidden="false" customHeight="true" outlineLevel="0" collapsed="false">
      <c r="A170" s="46" t="s">
        <v>124</v>
      </c>
      <c r="B170" s="46"/>
      <c r="C170" s="46"/>
      <c r="D170" s="46"/>
      <c r="E170" s="46"/>
      <c r="F170" s="46"/>
      <c r="G170" s="46"/>
      <c r="H170" s="46"/>
      <c r="I170" s="46"/>
      <c r="J170" s="46"/>
    </row>
    <row r="171" customFormat="false" ht="19.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</row>
    <row r="172" customFormat="false" ht="19.5" hidden="false" customHeight="true" outlineLevel="0" collapsed="false">
      <c r="A172" s="9"/>
      <c r="B172" s="10"/>
      <c r="C172" s="11" t="s">
        <v>2</v>
      </c>
      <c r="D172" s="11"/>
      <c r="E172" s="11"/>
      <c r="F172" s="11"/>
      <c r="G172" s="11"/>
      <c r="H172" s="11"/>
      <c r="I172" s="11"/>
      <c r="J172" s="12"/>
    </row>
    <row r="173" customFormat="false" ht="19.5" hidden="false" customHeight="true" outlineLevel="0" collapsed="false">
      <c r="A173" s="13" t="s">
        <v>3</v>
      </c>
      <c r="B173" s="14" t="s">
        <v>4</v>
      </c>
      <c r="C173" s="15" t="n">
        <v>45803</v>
      </c>
      <c r="D173" s="15" t="n">
        <v>45821</v>
      </c>
      <c r="E173" s="15" t="n">
        <v>45845</v>
      </c>
      <c r="F173" s="15" t="n">
        <v>45866</v>
      </c>
      <c r="G173" s="15" t="n">
        <v>45880</v>
      </c>
      <c r="H173" s="15" t="n">
        <v>45898</v>
      </c>
      <c r="I173" s="15" t="n">
        <v>45915</v>
      </c>
      <c r="J173" s="16" t="s">
        <v>5</v>
      </c>
    </row>
    <row r="174" customFormat="false" ht="19.5" hidden="false" customHeight="true" outlineLevel="0" collapsed="false">
      <c r="A174" s="17" t="n">
        <v>1</v>
      </c>
      <c r="B174" s="53" t="s">
        <v>125</v>
      </c>
      <c r="C174" s="19" t="n">
        <v>157</v>
      </c>
      <c r="D174" s="19"/>
      <c r="E174" s="19"/>
      <c r="F174" s="19"/>
      <c r="G174" s="19"/>
      <c r="H174" s="19"/>
      <c r="I174" s="19"/>
      <c r="J174" s="20" t="n">
        <f aca="false">SUM(C174:I174)</f>
        <v>157</v>
      </c>
    </row>
    <row r="175" customFormat="false" ht="19.5" hidden="false" customHeight="true" outlineLevel="0" collapsed="false">
      <c r="A175" s="21" t="n">
        <v>2</v>
      </c>
      <c r="B175" s="72" t="s">
        <v>126</v>
      </c>
      <c r="C175" s="23" t="n">
        <v>168</v>
      </c>
      <c r="D175" s="23" t="n">
        <v>166</v>
      </c>
      <c r="E175" s="23" t="n">
        <v>178</v>
      </c>
      <c r="F175" s="23" t="n">
        <v>176</v>
      </c>
      <c r="G175" s="23" t="n">
        <v>169</v>
      </c>
      <c r="H175" s="23"/>
      <c r="I175" s="23"/>
      <c r="J175" s="24" t="n">
        <f aca="false">SUM(C175:I175)</f>
        <v>857</v>
      </c>
    </row>
    <row r="176" customFormat="false" ht="19.5" hidden="false" customHeight="true" outlineLevel="0" collapsed="false">
      <c r="A176" s="17" t="n">
        <v>3</v>
      </c>
      <c r="B176" s="53" t="s">
        <v>127</v>
      </c>
      <c r="C176" s="19" t="n">
        <v>174</v>
      </c>
      <c r="D176" s="19" t="n">
        <v>178</v>
      </c>
      <c r="E176" s="19" t="n">
        <v>171</v>
      </c>
      <c r="F176" s="19" t="n">
        <v>165</v>
      </c>
      <c r="G176" s="19" t="n">
        <v>172</v>
      </c>
      <c r="H176" s="19"/>
      <c r="I176" s="19"/>
      <c r="J176" s="20" t="n">
        <f aca="false">SUM(C176:I176)</f>
        <v>860</v>
      </c>
    </row>
    <row r="177" customFormat="false" ht="19.5" hidden="false" customHeight="true" outlineLevel="0" collapsed="false">
      <c r="A177" s="21" t="n">
        <v>4</v>
      </c>
      <c r="B177" s="72" t="s">
        <v>128</v>
      </c>
      <c r="C177" s="23" t="n">
        <v>174</v>
      </c>
      <c r="D177" s="23" t="n">
        <v>180</v>
      </c>
      <c r="E177" s="23" t="n">
        <v>174</v>
      </c>
      <c r="F177" s="23" t="n">
        <v>176</v>
      </c>
      <c r="G177" s="23" t="n">
        <v>167</v>
      </c>
      <c r="H177" s="23"/>
      <c r="I177" s="23"/>
      <c r="J177" s="24" t="n">
        <f aca="false">SUM(C177:I177)</f>
        <v>871</v>
      </c>
    </row>
    <row r="178" customFormat="false" ht="19.5" hidden="false" customHeight="true" outlineLevel="0" collapsed="false">
      <c r="A178" s="17" t="n">
        <v>5</v>
      </c>
      <c r="B178" s="53" t="s">
        <v>129</v>
      </c>
      <c r="C178" s="19"/>
      <c r="D178" s="19"/>
      <c r="E178" s="19"/>
      <c r="F178" s="19"/>
      <c r="G178" s="19"/>
      <c r="H178" s="19"/>
      <c r="I178" s="19"/>
      <c r="J178" s="20" t="n">
        <f aca="false">SUM(C178:I178)</f>
        <v>0</v>
      </c>
    </row>
    <row r="179" customFormat="false" ht="19.5" hidden="false" customHeight="true" outlineLevel="0" collapsed="false">
      <c r="A179" s="21" t="n">
        <v>6</v>
      </c>
      <c r="B179" s="72" t="s">
        <v>130</v>
      </c>
      <c r="C179" s="23" t="n">
        <v>167</v>
      </c>
      <c r="D179" s="23"/>
      <c r="E179" s="23" t="n">
        <v>175</v>
      </c>
      <c r="F179" s="23" t="n">
        <v>176</v>
      </c>
      <c r="G179" s="23" t="n">
        <v>173</v>
      </c>
      <c r="H179" s="23"/>
      <c r="I179" s="23"/>
      <c r="J179" s="24" t="n">
        <f aca="false">SUM(C179:I179)</f>
        <v>691</v>
      </c>
    </row>
    <row r="180" customFormat="false" ht="19.5" hidden="false" customHeight="true" outlineLevel="0" collapsed="false">
      <c r="A180" s="17" t="n">
        <v>7</v>
      </c>
      <c r="B180" s="53" t="s">
        <v>131</v>
      </c>
      <c r="C180" s="19" t="n">
        <v>170</v>
      </c>
      <c r="D180" s="19" t="n">
        <v>173</v>
      </c>
      <c r="E180" s="19" t="n">
        <v>171</v>
      </c>
      <c r="F180" s="19" t="n">
        <v>172</v>
      </c>
      <c r="G180" s="19" t="n">
        <v>178</v>
      </c>
      <c r="H180" s="19"/>
      <c r="I180" s="19"/>
      <c r="J180" s="20" t="n">
        <f aca="false">SUM(C180:I180)</f>
        <v>864</v>
      </c>
    </row>
    <row r="181" customFormat="false" ht="19.5" hidden="false" customHeight="true" outlineLevel="0" collapsed="false">
      <c r="A181" s="21" t="n">
        <v>8</v>
      </c>
      <c r="B181" s="72" t="s">
        <v>132</v>
      </c>
      <c r="C181" s="23"/>
      <c r="D181" s="23" t="n">
        <v>165</v>
      </c>
      <c r="E181" s="23" t="n">
        <v>171</v>
      </c>
      <c r="F181" s="23" t="n">
        <v>151</v>
      </c>
      <c r="G181" s="23" t="n">
        <v>156</v>
      </c>
      <c r="H181" s="23"/>
      <c r="I181" s="23"/>
      <c r="J181" s="24" t="n">
        <f aca="false">SUM(C181:I181)</f>
        <v>643</v>
      </c>
      <c r="K181" s="74"/>
    </row>
    <row r="182" customFormat="false" ht="19.5" hidden="false" customHeight="true" outlineLevel="0" collapsed="false">
      <c r="A182" s="17" t="n">
        <v>9</v>
      </c>
      <c r="B182" s="53" t="s">
        <v>133</v>
      </c>
      <c r="C182" s="19"/>
      <c r="D182" s="19"/>
      <c r="E182" s="19" t="n">
        <v>174</v>
      </c>
      <c r="F182" s="19"/>
      <c r="G182" s="19" t="n">
        <v>161</v>
      </c>
      <c r="H182" s="19"/>
      <c r="I182" s="19"/>
      <c r="J182" s="20" t="n">
        <f aca="false">SUM(C182:I182)</f>
        <v>335</v>
      </c>
    </row>
    <row r="183" customFormat="false" ht="19.5" hidden="false" customHeight="true" outlineLevel="0" collapsed="false">
      <c r="A183" s="21" t="n">
        <v>10</v>
      </c>
      <c r="B183" s="72" t="s">
        <v>134</v>
      </c>
      <c r="C183" s="23" t="n">
        <v>158</v>
      </c>
      <c r="D183" s="23" t="n">
        <v>169</v>
      </c>
      <c r="E183" s="23" t="n">
        <v>176</v>
      </c>
      <c r="F183" s="23" t="n">
        <v>165</v>
      </c>
      <c r="G183" s="23" t="n">
        <v>154</v>
      </c>
      <c r="H183" s="23"/>
      <c r="I183" s="23"/>
      <c r="J183" s="24" t="n">
        <f aca="false">SUM(C183:I183)</f>
        <v>822</v>
      </c>
    </row>
    <row r="184" customFormat="false" ht="19.5" hidden="false" customHeight="true" outlineLevel="0" collapsed="false">
      <c r="A184" s="17" t="n">
        <v>11</v>
      </c>
      <c r="B184" s="53" t="s">
        <v>135</v>
      </c>
      <c r="C184" s="19"/>
      <c r="D184" s="19"/>
      <c r="E184" s="19"/>
      <c r="F184" s="19"/>
      <c r="G184" s="19"/>
      <c r="H184" s="19"/>
      <c r="I184" s="19"/>
      <c r="J184" s="20" t="n">
        <f aca="false">SUM(C184:I184)</f>
        <v>0</v>
      </c>
    </row>
    <row r="185" customFormat="false" ht="19.5" hidden="false" customHeight="true" outlineLevel="0" collapsed="false">
      <c r="A185" s="21" t="n">
        <v>12</v>
      </c>
      <c r="B185" s="72" t="s">
        <v>136</v>
      </c>
      <c r="C185" s="23" t="n">
        <v>175</v>
      </c>
      <c r="D185" s="23" t="n">
        <v>177</v>
      </c>
      <c r="E185" s="23" t="n">
        <v>176</v>
      </c>
      <c r="F185" s="23" t="n">
        <v>173</v>
      </c>
      <c r="G185" s="23" t="n">
        <v>161</v>
      </c>
      <c r="H185" s="23"/>
      <c r="I185" s="23"/>
      <c r="J185" s="24" t="n">
        <f aca="false">SUM(C185:I185)</f>
        <v>862</v>
      </c>
    </row>
    <row r="186" customFormat="false" ht="19.5" hidden="false" customHeight="true" outlineLevel="0" collapsed="false">
      <c r="A186" s="17" t="n">
        <v>13</v>
      </c>
      <c r="B186" s="53" t="s">
        <v>137</v>
      </c>
      <c r="C186" s="30" t="n">
        <v>162</v>
      </c>
      <c r="D186" s="30" t="n">
        <v>173</v>
      </c>
      <c r="E186" s="30" t="n">
        <v>178</v>
      </c>
      <c r="F186" s="29" t="n">
        <v>132</v>
      </c>
      <c r="G186" s="30"/>
      <c r="H186" s="30"/>
      <c r="I186" s="30"/>
      <c r="J186" s="20" t="n">
        <f aca="false">SUM(C186:I186)</f>
        <v>645</v>
      </c>
    </row>
    <row r="187" customFormat="false" ht="19.5" hidden="false" customHeight="true" outlineLevel="0" collapsed="false">
      <c r="A187" s="21" t="n">
        <v>14</v>
      </c>
      <c r="B187" s="72" t="s">
        <v>138</v>
      </c>
      <c r="C187" s="34"/>
      <c r="D187" s="35" t="n">
        <v>156</v>
      </c>
      <c r="E187" s="34"/>
      <c r="F187" s="34"/>
      <c r="G187" s="34"/>
      <c r="H187" s="34"/>
      <c r="I187" s="34"/>
      <c r="J187" s="24" t="n">
        <f aca="false">SUM(C187:I187)</f>
        <v>156</v>
      </c>
    </row>
    <row r="188" customFormat="false" ht="19.5" hidden="false" customHeight="true" outlineLevel="0" collapsed="false">
      <c r="A188" s="17" t="n">
        <v>15</v>
      </c>
      <c r="B188" s="53" t="s">
        <v>139</v>
      </c>
      <c r="C188" s="30" t="n">
        <v>140</v>
      </c>
      <c r="D188" s="30" t="n">
        <v>162</v>
      </c>
      <c r="E188" s="29" t="n">
        <v>158</v>
      </c>
      <c r="F188" s="30" t="n">
        <v>155</v>
      </c>
      <c r="G188" s="29" t="n">
        <v>126</v>
      </c>
      <c r="H188" s="30"/>
      <c r="I188" s="30"/>
      <c r="J188" s="20" t="n">
        <f aca="false">SUM(C188:I188)</f>
        <v>741</v>
      </c>
    </row>
    <row r="189" customFormat="false" ht="19.5" hidden="false" customHeight="true" outlineLevel="0" collapsed="false">
      <c r="A189" s="21" t="n">
        <v>16</v>
      </c>
      <c r="B189" s="72" t="s">
        <v>140</v>
      </c>
      <c r="C189" s="34"/>
      <c r="D189" s="34"/>
      <c r="E189" s="34"/>
      <c r="F189" s="34"/>
      <c r="G189" s="34"/>
      <c r="H189" s="34"/>
      <c r="I189" s="34"/>
      <c r="J189" s="24" t="n">
        <f aca="false">SUM(C189:I189)</f>
        <v>0</v>
      </c>
    </row>
    <row r="190" customFormat="false" ht="19.5" hidden="false" customHeight="true" outlineLevel="0" collapsed="false">
      <c r="A190" s="17" t="n">
        <v>17</v>
      </c>
      <c r="B190" s="53" t="s">
        <v>141</v>
      </c>
      <c r="C190" s="30"/>
      <c r="D190" s="30" t="n">
        <v>162</v>
      </c>
      <c r="E190" s="30"/>
      <c r="F190" s="30" t="n">
        <v>156</v>
      </c>
      <c r="G190" s="30" t="n">
        <v>160</v>
      </c>
      <c r="H190" s="30"/>
      <c r="I190" s="30"/>
      <c r="J190" s="20" t="n">
        <f aca="false">SUM(C190:I190)</f>
        <v>478</v>
      </c>
    </row>
    <row r="191" customFormat="false" ht="19.5" hidden="false" customHeight="true" outlineLevel="0" collapsed="false">
      <c r="A191" s="21" t="n">
        <v>18</v>
      </c>
      <c r="B191" s="75"/>
      <c r="C191" s="34"/>
      <c r="D191" s="34"/>
      <c r="E191" s="34"/>
      <c r="F191" s="34"/>
      <c r="G191" s="34"/>
      <c r="H191" s="34"/>
      <c r="I191" s="34"/>
      <c r="J191" s="24" t="n">
        <f aca="false">SUM(C191:I191)</f>
        <v>0</v>
      </c>
    </row>
    <row r="192" customFormat="false" ht="19.5" hidden="false" customHeight="true" outlineLevel="0" collapsed="false">
      <c r="A192" s="17" t="n">
        <v>19</v>
      </c>
      <c r="B192" s="76"/>
      <c r="C192" s="30"/>
      <c r="D192" s="30"/>
      <c r="E192" s="30"/>
      <c r="F192" s="30"/>
      <c r="G192" s="30"/>
      <c r="H192" s="30"/>
      <c r="I192" s="30"/>
      <c r="J192" s="20" t="n">
        <f aca="false">SUM(C192:I192)</f>
        <v>0</v>
      </c>
    </row>
    <row r="193" customFormat="false" ht="19.5" hidden="false" customHeight="true" outlineLevel="0" collapsed="false">
      <c r="A193" s="21" t="n">
        <v>20</v>
      </c>
      <c r="B193" s="77"/>
      <c r="C193" s="34"/>
      <c r="D193" s="34"/>
      <c r="E193" s="34"/>
      <c r="F193" s="34"/>
      <c r="G193" s="34"/>
      <c r="H193" s="34"/>
      <c r="I193" s="34"/>
      <c r="J193" s="24" t="n">
        <f aca="false">SUM(C193:I193)</f>
        <v>0</v>
      </c>
    </row>
    <row r="194" s="40" customFormat="true" ht="19.5" hidden="false" customHeight="true" outlineLevel="0" collapsed="false">
      <c r="A194" s="17" t="n">
        <v>21</v>
      </c>
      <c r="B194" s="41"/>
      <c r="C194" s="30"/>
      <c r="D194" s="30"/>
      <c r="E194" s="30"/>
      <c r="F194" s="30"/>
      <c r="G194" s="30"/>
      <c r="H194" s="30"/>
      <c r="I194" s="30"/>
      <c r="J194" s="31" t="n">
        <f aca="false">SUM(C194:I194)</f>
        <v>0</v>
      </c>
      <c r="K194" s="36"/>
      <c r="L194" s="36"/>
      <c r="M194" s="37"/>
      <c r="N194" s="38"/>
      <c r="O194" s="38"/>
      <c r="P194" s="38"/>
      <c r="Q194" s="38"/>
      <c r="R194" s="38"/>
      <c r="S194" s="38"/>
      <c r="T194" s="38"/>
      <c r="U194" s="39"/>
      <c r="V194" s="36"/>
      <c r="W194" s="37"/>
      <c r="X194" s="38"/>
      <c r="Y194" s="38"/>
      <c r="Z194" s="38"/>
      <c r="AA194" s="38"/>
      <c r="AB194" s="38"/>
      <c r="AC194" s="38"/>
      <c r="AD194" s="38"/>
      <c r="AE194" s="39"/>
      <c r="AF194" s="36"/>
      <c r="AG194" s="37"/>
      <c r="AH194" s="38"/>
      <c r="AI194" s="38"/>
      <c r="AJ194" s="38"/>
      <c r="AK194" s="38"/>
      <c r="AL194" s="38"/>
      <c r="AM194" s="38"/>
      <c r="AN194" s="38"/>
      <c r="AO194" s="39"/>
      <c r="AP194" s="36"/>
      <c r="AQ194" s="37"/>
      <c r="AR194" s="38"/>
      <c r="AS194" s="38"/>
      <c r="AT194" s="38"/>
      <c r="AU194" s="38"/>
      <c r="AV194" s="38"/>
      <c r="AW194" s="38"/>
      <c r="AX194" s="38"/>
      <c r="AY194" s="39"/>
      <c r="AZ194" s="36"/>
      <c r="BA194" s="37"/>
      <c r="BB194" s="38"/>
      <c r="BC194" s="38"/>
      <c r="BD194" s="38"/>
      <c r="BE194" s="38"/>
      <c r="BF194" s="38"/>
      <c r="BG194" s="38"/>
      <c r="BH194" s="38"/>
      <c r="BI194" s="39"/>
      <c r="BJ194" s="36"/>
      <c r="BK194" s="37"/>
      <c r="BL194" s="38"/>
      <c r="BM194" s="38"/>
      <c r="BN194" s="38"/>
      <c r="BO194" s="38"/>
      <c r="BP194" s="38"/>
      <c r="BQ194" s="38"/>
      <c r="BR194" s="38"/>
      <c r="BS194" s="39"/>
      <c r="BT194" s="36"/>
      <c r="BU194" s="37"/>
      <c r="BV194" s="38"/>
      <c r="BW194" s="38"/>
      <c r="BX194" s="38"/>
      <c r="BY194" s="38"/>
      <c r="BZ194" s="38"/>
      <c r="CA194" s="38"/>
      <c r="CB194" s="38"/>
      <c r="CC194" s="39"/>
      <c r="CD194" s="36"/>
      <c r="CE194" s="37"/>
      <c r="CF194" s="38"/>
      <c r="CG194" s="38"/>
      <c r="CH194" s="38"/>
      <c r="CI194" s="38"/>
      <c r="CJ194" s="38"/>
      <c r="CK194" s="38"/>
      <c r="CL194" s="38"/>
      <c r="CM194" s="39"/>
      <c r="CN194" s="36"/>
      <c r="CO194" s="37"/>
      <c r="CP194" s="38"/>
      <c r="CQ194" s="38"/>
      <c r="CR194" s="38"/>
      <c r="CS194" s="38"/>
      <c r="CT194" s="38"/>
      <c r="CU194" s="38"/>
      <c r="CV194" s="38"/>
      <c r="CW194" s="39"/>
      <c r="CX194" s="36"/>
      <c r="CY194" s="37"/>
      <c r="CZ194" s="38"/>
      <c r="DA194" s="38"/>
      <c r="DB194" s="38"/>
      <c r="DC194" s="38"/>
      <c r="DD194" s="38"/>
      <c r="DE194" s="38"/>
      <c r="DF194" s="38"/>
      <c r="DG194" s="39"/>
      <c r="DH194" s="36"/>
      <c r="DI194" s="37"/>
      <c r="DJ194" s="38"/>
      <c r="DK194" s="38"/>
      <c r="DL194" s="38"/>
      <c r="DM194" s="38"/>
      <c r="DN194" s="38"/>
      <c r="DO194" s="38"/>
      <c r="DP194" s="38"/>
      <c r="DQ194" s="39"/>
      <c r="DR194" s="36"/>
      <c r="DS194" s="37"/>
      <c r="DT194" s="38"/>
      <c r="DU194" s="38"/>
      <c r="DV194" s="38"/>
      <c r="DW194" s="38"/>
      <c r="DX194" s="38"/>
      <c r="DY194" s="38"/>
      <c r="DZ194" s="38"/>
      <c r="EA194" s="39"/>
      <c r="EB194" s="36"/>
      <c r="EC194" s="37"/>
      <c r="ED194" s="38"/>
      <c r="EE194" s="38"/>
      <c r="EF194" s="38"/>
      <c r="EG194" s="38"/>
      <c r="EH194" s="38"/>
      <c r="EI194" s="38"/>
      <c r="EJ194" s="38"/>
      <c r="EK194" s="39"/>
      <c r="EL194" s="36"/>
      <c r="EM194" s="37"/>
      <c r="EN194" s="38"/>
      <c r="EO194" s="38"/>
      <c r="EP194" s="38"/>
      <c r="EQ194" s="38"/>
      <c r="ER194" s="38"/>
      <c r="ES194" s="38"/>
      <c r="ET194" s="38"/>
      <c r="EU194" s="39"/>
      <c r="EV194" s="36"/>
      <c r="EW194" s="37"/>
      <c r="EX194" s="38"/>
      <c r="EY194" s="38"/>
      <c r="EZ194" s="38"/>
      <c r="FA194" s="38"/>
      <c r="FB194" s="38"/>
      <c r="FC194" s="38"/>
      <c r="FD194" s="38"/>
      <c r="FE194" s="39"/>
      <c r="FF194" s="36"/>
      <c r="FG194" s="37"/>
      <c r="FH194" s="38"/>
      <c r="FI194" s="38"/>
      <c r="FJ194" s="38"/>
      <c r="FK194" s="38"/>
      <c r="FL194" s="38"/>
      <c r="FM194" s="38"/>
      <c r="FN194" s="38"/>
      <c r="FO194" s="39"/>
      <c r="FP194" s="36"/>
      <c r="FQ194" s="37"/>
      <c r="FR194" s="38"/>
      <c r="FS194" s="38"/>
      <c r="FT194" s="38"/>
      <c r="FU194" s="38"/>
      <c r="FV194" s="38"/>
      <c r="FW194" s="38"/>
      <c r="FX194" s="38"/>
      <c r="FY194" s="39"/>
      <c r="FZ194" s="36"/>
      <c r="GA194" s="37"/>
      <c r="GB194" s="38"/>
      <c r="GC194" s="38"/>
      <c r="GD194" s="38"/>
      <c r="GE194" s="38"/>
      <c r="GF194" s="38"/>
      <c r="GG194" s="38"/>
      <c r="GH194" s="38"/>
      <c r="GI194" s="39"/>
      <c r="GJ194" s="36"/>
      <c r="GK194" s="37"/>
      <c r="GL194" s="38"/>
      <c r="GM194" s="38"/>
      <c r="GN194" s="38"/>
      <c r="GO194" s="38"/>
      <c r="GP194" s="38"/>
      <c r="GQ194" s="38"/>
      <c r="GR194" s="38"/>
      <c r="GS194" s="39"/>
      <c r="GT194" s="36"/>
      <c r="GU194" s="37"/>
      <c r="GV194" s="38"/>
      <c r="GW194" s="38"/>
      <c r="GX194" s="38"/>
      <c r="GY194" s="38"/>
      <c r="GZ194" s="38"/>
      <c r="HA194" s="38"/>
      <c r="HB194" s="38"/>
      <c r="HC194" s="39"/>
      <c r="HD194" s="36"/>
      <c r="HE194" s="37"/>
      <c r="HF194" s="38"/>
      <c r="HG194" s="38"/>
      <c r="HH194" s="38"/>
      <c r="HI194" s="38"/>
      <c r="HJ194" s="38"/>
      <c r="HK194" s="38"/>
      <c r="HL194" s="38"/>
      <c r="HM194" s="39"/>
      <c r="HN194" s="36"/>
      <c r="HO194" s="37"/>
      <c r="HP194" s="38"/>
      <c r="HQ194" s="38"/>
      <c r="HR194" s="38"/>
      <c r="HS194" s="38"/>
      <c r="HT194" s="38"/>
      <c r="HU194" s="38"/>
      <c r="HV194" s="38"/>
      <c r="HW194" s="39"/>
      <c r="HX194" s="36"/>
      <c r="HY194" s="37"/>
      <c r="HZ194" s="38"/>
      <c r="IA194" s="38"/>
      <c r="IB194" s="38"/>
      <c r="IC194" s="38"/>
    </row>
    <row r="195" customFormat="false" ht="19.5" hidden="false" customHeight="true" outlineLevel="0" collapsed="false">
      <c r="A195" s="32" t="n">
        <v>22</v>
      </c>
      <c r="B195" s="55"/>
      <c r="C195" s="34"/>
      <c r="D195" s="34"/>
      <c r="E195" s="34"/>
      <c r="F195" s="34"/>
      <c r="G195" s="34"/>
      <c r="H195" s="34"/>
      <c r="I195" s="34"/>
      <c r="J195" s="24" t="n">
        <f aca="false">SUM(C195:I195)</f>
        <v>0</v>
      </c>
    </row>
    <row r="196" customFormat="false" ht="19.5" hidden="false" customHeight="true" outlineLevel="0" collapsed="false">
      <c r="A196" s="43" t="s">
        <v>24</v>
      </c>
      <c r="B196" s="43"/>
      <c r="C196" s="16" t="n">
        <f aca="false">SUM(C174:C195)</f>
        <v>1645</v>
      </c>
      <c r="D196" s="16" t="n">
        <f aca="false">SUM(D174:D195)</f>
        <v>1861</v>
      </c>
      <c r="E196" s="16" t="n">
        <f aca="false">SUM(E174:E195)</f>
        <v>1902</v>
      </c>
      <c r="F196" s="16" t="n">
        <f aca="false">SUM(F174:F195)</f>
        <v>1797</v>
      </c>
      <c r="G196" s="16" t="n">
        <f aca="false">SUM(G174:G195)</f>
        <v>1777</v>
      </c>
      <c r="H196" s="16" t="n">
        <f aca="false">SUM(H174:H195)</f>
        <v>0</v>
      </c>
      <c r="I196" s="16" t="n">
        <f aca="false">SUM(I174:I195)</f>
        <v>0</v>
      </c>
      <c r="J196" s="24" t="n">
        <f aca="false">SUM(C196:I196)</f>
        <v>8982</v>
      </c>
    </row>
    <row r="197" customFormat="false" ht="19.5" hidden="false" customHeight="true" outlineLevel="0" collapsed="false">
      <c r="A197" s="44" t="s">
        <v>25</v>
      </c>
      <c r="B197" s="44"/>
      <c r="C197" s="45" t="n">
        <v>1645</v>
      </c>
      <c r="D197" s="45" t="n">
        <f aca="false">D196-D187</f>
        <v>1705</v>
      </c>
      <c r="E197" s="45" t="n">
        <v>1744</v>
      </c>
      <c r="F197" s="45" t="n">
        <f aca="false">F196-F186</f>
        <v>1665</v>
      </c>
      <c r="G197" s="45" t="n">
        <f aca="false">G196-G188</f>
        <v>1651</v>
      </c>
      <c r="H197" s="45" t="n">
        <v>0</v>
      </c>
      <c r="I197" s="45" t="n">
        <v>0</v>
      </c>
      <c r="J197" s="24" t="n">
        <f aca="false">SUM(C197:I197)</f>
        <v>8410</v>
      </c>
    </row>
    <row r="198" customFormat="false" ht="19.5" hidden="false" customHeight="true" outlineLevel="0" collapsed="false">
      <c r="A198" s="46" t="s">
        <v>142</v>
      </c>
      <c r="B198" s="46"/>
      <c r="C198" s="46"/>
      <c r="D198" s="46"/>
      <c r="E198" s="46"/>
      <c r="F198" s="46"/>
      <c r="G198" s="46"/>
      <c r="H198" s="46"/>
      <c r="I198" s="46"/>
      <c r="J198" s="46"/>
    </row>
    <row r="199" customFormat="false" ht="19.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</row>
    <row r="200" customFormat="false" ht="19.5" hidden="false" customHeight="true" outlineLevel="0" collapsed="false">
      <c r="A200" s="9"/>
      <c r="B200" s="10"/>
      <c r="C200" s="11" t="s">
        <v>2</v>
      </c>
      <c r="D200" s="11"/>
      <c r="E200" s="11"/>
      <c r="F200" s="11"/>
      <c r="G200" s="11"/>
      <c r="H200" s="11"/>
      <c r="I200" s="11"/>
      <c r="J200" s="12"/>
    </row>
    <row r="201" customFormat="false" ht="19.5" hidden="false" customHeight="true" outlineLevel="0" collapsed="false">
      <c r="A201" s="13" t="s">
        <v>3</v>
      </c>
      <c r="B201" s="14" t="s">
        <v>4</v>
      </c>
      <c r="C201" s="15" t="n">
        <v>45803</v>
      </c>
      <c r="D201" s="15" t="n">
        <v>45821</v>
      </c>
      <c r="E201" s="15" t="n">
        <v>45845</v>
      </c>
      <c r="F201" s="15" t="n">
        <v>45866</v>
      </c>
      <c r="G201" s="15" t="n">
        <v>45880</v>
      </c>
      <c r="H201" s="15" t="n">
        <v>45898</v>
      </c>
      <c r="I201" s="15" t="n">
        <v>45915</v>
      </c>
      <c r="J201" s="16" t="s">
        <v>5</v>
      </c>
    </row>
    <row r="202" customFormat="false" ht="19.5" hidden="false" customHeight="true" outlineLevel="0" collapsed="false">
      <c r="A202" s="17" t="n">
        <v>1</v>
      </c>
      <c r="B202" s="78" t="s">
        <v>143</v>
      </c>
      <c r="C202" s="19" t="n">
        <v>173</v>
      </c>
      <c r="D202" s="19" t="n">
        <v>169</v>
      </c>
      <c r="E202" s="19" t="n">
        <v>162</v>
      </c>
      <c r="F202" s="19" t="n">
        <v>170</v>
      </c>
      <c r="G202" s="26" t="n">
        <v>145</v>
      </c>
      <c r="H202" s="19"/>
      <c r="I202" s="19"/>
      <c r="J202" s="20" t="n">
        <f aca="false">SUM(C202:I202)</f>
        <v>819</v>
      </c>
    </row>
    <row r="203" customFormat="false" ht="19.5" hidden="false" customHeight="true" outlineLevel="0" collapsed="false">
      <c r="A203" s="21" t="n">
        <v>2</v>
      </c>
      <c r="B203" s="79" t="s">
        <v>144</v>
      </c>
      <c r="C203" s="16" t="n">
        <v>144</v>
      </c>
      <c r="D203" s="23" t="n">
        <v>170</v>
      </c>
      <c r="E203" s="23" t="n">
        <v>165</v>
      </c>
      <c r="F203" s="23" t="n">
        <v>166</v>
      </c>
      <c r="G203" s="16" t="n">
        <v>138</v>
      </c>
      <c r="H203" s="23"/>
      <c r="I203" s="23"/>
      <c r="J203" s="24" t="n">
        <f aca="false">SUM(C203:I203)</f>
        <v>783</v>
      </c>
    </row>
    <row r="204" customFormat="false" ht="19.5" hidden="false" customHeight="true" outlineLevel="0" collapsed="false">
      <c r="A204" s="17" t="n">
        <v>3</v>
      </c>
      <c r="B204" s="78" t="s">
        <v>145</v>
      </c>
      <c r="C204" s="19" t="n">
        <v>151</v>
      </c>
      <c r="D204" s="19" t="n">
        <v>175</v>
      </c>
      <c r="E204" s="19" t="n">
        <v>171</v>
      </c>
      <c r="F204" s="25" t="n">
        <v>146</v>
      </c>
      <c r="G204" s="19"/>
      <c r="H204" s="19"/>
      <c r="I204" s="19"/>
      <c r="J204" s="20" t="n">
        <f aca="false">SUM(C204:I204)</f>
        <v>643</v>
      </c>
    </row>
    <row r="205" customFormat="false" ht="19.5" hidden="false" customHeight="true" outlineLevel="0" collapsed="false">
      <c r="A205" s="21" t="n">
        <v>4</v>
      </c>
      <c r="B205" s="79" t="s">
        <v>146</v>
      </c>
      <c r="C205" s="23" t="n">
        <v>154</v>
      </c>
      <c r="D205" s="23"/>
      <c r="E205" s="23" t="n">
        <v>171</v>
      </c>
      <c r="F205" s="23" t="n">
        <v>162</v>
      </c>
      <c r="G205" s="23"/>
      <c r="H205" s="23"/>
      <c r="I205" s="23"/>
      <c r="J205" s="24" t="n">
        <f aca="false">SUM(C205:I205)</f>
        <v>487</v>
      </c>
    </row>
    <row r="206" customFormat="false" ht="19.5" hidden="false" customHeight="true" outlineLevel="0" collapsed="false">
      <c r="A206" s="17" t="n">
        <v>5</v>
      </c>
      <c r="B206" s="78" t="s">
        <v>147</v>
      </c>
      <c r="C206" s="19" t="n">
        <v>160</v>
      </c>
      <c r="D206" s="19" t="n">
        <v>171</v>
      </c>
      <c r="E206" s="19" t="n">
        <v>160</v>
      </c>
      <c r="F206" s="19" t="n">
        <v>172</v>
      </c>
      <c r="G206" s="19"/>
      <c r="H206" s="19"/>
      <c r="I206" s="19"/>
      <c r="J206" s="20" t="n">
        <f aca="false">SUM(C206:I206)</f>
        <v>663</v>
      </c>
    </row>
    <row r="207" customFormat="false" ht="19.5" hidden="false" customHeight="true" outlineLevel="0" collapsed="false">
      <c r="A207" s="21" t="n">
        <v>6</v>
      </c>
      <c r="B207" s="79" t="s">
        <v>148</v>
      </c>
      <c r="C207" s="23"/>
      <c r="D207" s="23"/>
      <c r="E207" s="23"/>
      <c r="F207" s="23"/>
      <c r="G207" s="23"/>
      <c r="H207" s="23"/>
      <c r="I207" s="23"/>
      <c r="J207" s="24" t="n">
        <f aca="false">SUM(C207:I207)</f>
        <v>0</v>
      </c>
    </row>
    <row r="208" customFormat="false" ht="19.5" hidden="false" customHeight="true" outlineLevel="0" collapsed="false">
      <c r="A208" s="17" t="n">
        <v>7</v>
      </c>
      <c r="B208" s="78" t="s">
        <v>149</v>
      </c>
      <c r="C208" s="19" t="n">
        <v>153</v>
      </c>
      <c r="D208" s="19" t="n">
        <v>169</v>
      </c>
      <c r="E208" s="19" t="n">
        <v>168</v>
      </c>
      <c r="F208" s="19" t="n">
        <v>164</v>
      </c>
      <c r="G208" s="19" t="n">
        <v>147</v>
      </c>
      <c r="H208" s="19"/>
      <c r="I208" s="19"/>
      <c r="J208" s="20" t="n">
        <f aca="false">SUM(C208:I208)</f>
        <v>801</v>
      </c>
    </row>
    <row r="209" customFormat="false" ht="19.5" hidden="false" customHeight="true" outlineLevel="0" collapsed="false">
      <c r="A209" s="21" t="n">
        <v>8</v>
      </c>
      <c r="B209" s="79" t="s">
        <v>150</v>
      </c>
      <c r="C209" s="23" t="n">
        <v>167</v>
      </c>
      <c r="D209" s="23" t="n">
        <v>161</v>
      </c>
      <c r="E209" s="23"/>
      <c r="F209" s="16" t="n">
        <v>153</v>
      </c>
      <c r="G209" s="23"/>
      <c r="H209" s="23"/>
      <c r="I209" s="23"/>
      <c r="J209" s="24" t="n">
        <f aca="false">SUM(C209:I209)</f>
        <v>481</v>
      </c>
      <c r="K209" s="74"/>
    </row>
    <row r="210" customFormat="false" ht="19.5" hidden="false" customHeight="true" outlineLevel="0" collapsed="false">
      <c r="A210" s="17" t="n">
        <v>9</v>
      </c>
      <c r="B210" s="78" t="s">
        <v>151</v>
      </c>
      <c r="C210" s="26" t="n">
        <v>145</v>
      </c>
      <c r="D210" s="25" t="n">
        <v>153</v>
      </c>
      <c r="E210" s="19"/>
      <c r="F210" s="19" t="n">
        <v>162</v>
      </c>
      <c r="G210" s="19" t="n">
        <v>149</v>
      </c>
      <c r="H210" s="19"/>
      <c r="I210" s="19"/>
      <c r="J210" s="20" t="n">
        <f aca="false">SUM(C210:I210)</f>
        <v>609</v>
      </c>
    </row>
    <row r="211" customFormat="false" ht="19.5" hidden="false" customHeight="true" outlineLevel="0" collapsed="false">
      <c r="A211" s="21" t="n">
        <v>10</v>
      </c>
      <c r="B211" s="80" t="s">
        <v>152</v>
      </c>
      <c r="C211" s="16" t="n">
        <v>124</v>
      </c>
      <c r="D211" s="16" t="n">
        <v>125</v>
      </c>
      <c r="E211" s="23"/>
      <c r="F211" s="16" t="n">
        <v>137</v>
      </c>
      <c r="G211" s="16" t="n">
        <v>139</v>
      </c>
      <c r="H211" s="23"/>
      <c r="I211" s="23"/>
      <c r="J211" s="24" t="n">
        <f aca="false">SUM(C211:I211)</f>
        <v>525</v>
      </c>
    </row>
    <row r="212" customFormat="false" ht="19.5" hidden="false" customHeight="true" outlineLevel="0" collapsed="false">
      <c r="A212" s="17" t="n">
        <v>11</v>
      </c>
      <c r="B212" s="78" t="s">
        <v>153</v>
      </c>
      <c r="C212" s="19"/>
      <c r="D212" s="19"/>
      <c r="E212" s="19"/>
      <c r="F212" s="19"/>
      <c r="G212" s="19"/>
      <c r="H212" s="19"/>
      <c r="I212" s="19"/>
      <c r="J212" s="20" t="n">
        <f aca="false">SUM(C212:I212)</f>
        <v>0</v>
      </c>
    </row>
    <row r="213" customFormat="false" ht="19.5" hidden="false" customHeight="true" outlineLevel="0" collapsed="false">
      <c r="A213" s="21" t="n">
        <v>12</v>
      </c>
      <c r="B213" s="79" t="s">
        <v>154</v>
      </c>
      <c r="C213" s="23" t="n">
        <v>165</v>
      </c>
      <c r="D213" s="23" t="n">
        <v>163</v>
      </c>
      <c r="E213" s="23" t="n">
        <v>166</v>
      </c>
      <c r="F213" s="23" t="n">
        <v>158</v>
      </c>
      <c r="G213" s="23" t="n">
        <v>153</v>
      </c>
      <c r="H213" s="23"/>
      <c r="I213" s="23"/>
      <c r="J213" s="24" t="n">
        <f aca="false">SUM(C213:I213)</f>
        <v>805</v>
      </c>
    </row>
    <row r="214" customFormat="false" ht="19.5" hidden="false" customHeight="true" outlineLevel="0" collapsed="false">
      <c r="A214" s="17" t="n">
        <v>13</v>
      </c>
      <c r="B214" s="78" t="s">
        <v>155</v>
      </c>
      <c r="C214" s="30" t="n">
        <v>167</v>
      </c>
      <c r="D214" s="29" t="n">
        <v>153</v>
      </c>
      <c r="E214" s="30"/>
      <c r="F214" s="30" t="n">
        <v>171</v>
      </c>
      <c r="G214" s="30" t="n">
        <v>172</v>
      </c>
      <c r="H214" s="30"/>
      <c r="I214" s="30"/>
      <c r="J214" s="20" t="n">
        <f aca="false">SUM(C214:I214)</f>
        <v>663</v>
      </c>
    </row>
    <row r="215" customFormat="false" ht="19.5" hidden="false" customHeight="true" outlineLevel="0" collapsed="false">
      <c r="A215" s="21" t="n">
        <v>14</v>
      </c>
      <c r="B215" s="79" t="s">
        <v>156</v>
      </c>
      <c r="C215" s="35" t="n">
        <v>115</v>
      </c>
      <c r="D215" s="34"/>
      <c r="E215" s="34"/>
      <c r="F215" s="34"/>
      <c r="G215" s="34"/>
      <c r="H215" s="34"/>
      <c r="I215" s="34"/>
      <c r="J215" s="24" t="n">
        <f aca="false">SUM(C215:I215)</f>
        <v>115</v>
      </c>
    </row>
    <row r="216" customFormat="false" ht="19.5" hidden="false" customHeight="true" outlineLevel="0" collapsed="false">
      <c r="A216" s="17" t="n">
        <v>15</v>
      </c>
      <c r="B216" s="81" t="s">
        <v>157</v>
      </c>
      <c r="C216" s="29" t="n">
        <v>135</v>
      </c>
      <c r="D216" s="29" t="n">
        <v>156</v>
      </c>
      <c r="E216" s="29" t="n">
        <v>138</v>
      </c>
      <c r="F216" s="30"/>
      <c r="G216" s="29" t="n">
        <v>141</v>
      </c>
      <c r="H216" s="30"/>
      <c r="I216" s="30"/>
      <c r="J216" s="20" t="n">
        <f aca="false">SUM(C216:I216)</f>
        <v>570</v>
      </c>
    </row>
    <row r="217" customFormat="false" ht="19.5" hidden="false" customHeight="true" outlineLevel="0" collapsed="false">
      <c r="A217" s="21" t="n">
        <v>16</v>
      </c>
      <c r="B217" s="79" t="s">
        <v>158</v>
      </c>
      <c r="C217" s="34"/>
      <c r="D217" s="34" t="n">
        <v>166</v>
      </c>
      <c r="E217" s="35" t="n">
        <v>123</v>
      </c>
      <c r="F217" s="34"/>
      <c r="G217" s="34" t="n">
        <v>149</v>
      </c>
      <c r="H217" s="34"/>
      <c r="I217" s="34"/>
      <c r="J217" s="24" t="n">
        <f aca="false">SUM(C217:I217)</f>
        <v>438</v>
      </c>
    </row>
    <row r="218" customFormat="false" ht="19.5" hidden="false" customHeight="true" outlineLevel="0" collapsed="false">
      <c r="A218" s="17" t="n">
        <v>17</v>
      </c>
      <c r="B218" s="78" t="s">
        <v>159</v>
      </c>
      <c r="C218" s="30"/>
      <c r="D218" s="30" t="n">
        <v>172</v>
      </c>
      <c r="E218" s="30" t="n">
        <v>174</v>
      </c>
      <c r="F218" s="30" t="n">
        <v>167</v>
      </c>
      <c r="G218" s="30" t="n">
        <v>166</v>
      </c>
      <c r="H218" s="30"/>
      <c r="I218" s="30"/>
      <c r="J218" s="20" t="n">
        <f aca="false">SUM(C218:I218)</f>
        <v>679</v>
      </c>
    </row>
    <row r="219" customFormat="false" ht="19.5" hidden="false" customHeight="true" outlineLevel="0" collapsed="false">
      <c r="A219" s="21" t="n">
        <v>18</v>
      </c>
      <c r="B219" s="79" t="s">
        <v>160</v>
      </c>
      <c r="C219" s="34"/>
      <c r="D219" s="34"/>
      <c r="E219" s="34"/>
      <c r="F219" s="34"/>
      <c r="G219" s="35" t="n">
        <v>139</v>
      </c>
      <c r="H219" s="34"/>
      <c r="I219" s="34"/>
      <c r="J219" s="24" t="n">
        <f aca="false">SUM(C219:I219)</f>
        <v>139</v>
      </c>
    </row>
    <row r="220" customFormat="false" ht="19.5" hidden="false" customHeight="true" outlineLevel="0" collapsed="false">
      <c r="A220" s="17" t="n">
        <v>19</v>
      </c>
      <c r="B220" s="78" t="s">
        <v>161</v>
      </c>
      <c r="C220" s="30"/>
      <c r="D220" s="30"/>
      <c r="E220" s="30" t="n">
        <v>168</v>
      </c>
      <c r="F220" s="30"/>
      <c r="G220" s="30" t="n">
        <v>150</v>
      </c>
      <c r="H220" s="30"/>
      <c r="I220" s="30"/>
      <c r="J220" s="20" t="n">
        <f aca="false">SUM(C220:I220)</f>
        <v>318</v>
      </c>
    </row>
    <row r="221" customFormat="false" ht="19.5" hidden="false" customHeight="true" outlineLevel="0" collapsed="false">
      <c r="A221" s="32" t="n">
        <v>20</v>
      </c>
      <c r="B221" s="79" t="s">
        <v>162</v>
      </c>
      <c r="C221" s="34" t="n">
        <v>175</v>
      </c>
      <c r="D221" s="34" t="n">
        <v>165</v>
      </c>
      <c r="E221" s="34" t="n">
        <v>179</v>
      </c>
      <c r="F221" s="34" t="n">
        <v>161</v>
      </c>
      <c r="G221" s="34" t="n">
        <v>173</v>
      </c>
      <c r="H221" s="34"/>
      <c r="I221" s="34"/>
      <c r="J221" s="24" t="n">
        <f aca="false">SUM(C221:I221)</f>
        <v>853</v>
      </c>
    </row>
    <row r="222" customFormat="false" ht="19.5" hidden="false" customHeight="true" outlineLevel="0" collapsed="false">
      <c r="A222" s="17" t="n">
        <v>21</v>
      </c>
      <c r="B222" s="78" t="s">
        <v>163</v>
      </c>
      <c r="C222" s="30"/>
      <c r="D222" s="30"/>
      <c r="E222" s="29" t="n">
        <v>159</v>
      </c>
      <c r="F222" s="30"/>
      <c r="G222" s="30" t="n">
        <v>155</v>
      </c>
      <c r="H222" s="30"/>
      <c r="I222" s="30"/>
      <c r="J222" s="20" t="n">
        <f aca="false">SUM(C222:I222)</f>
        <v>314</v>
      </c>
    </row>
    <row r="223" customFormat="false" ht="19.5" hidden="false" customHeight="true" outlineLevel="0" collapsed="false">
      <c r="A223" s="32" t="n">
        <v>22</v>
      </c>
      <c r="B223" s="58" t="s">
        <v>164</v>
      </c>
      <c r="C223" s="34"/>
      <c r="D223" s="34"/>
      <c r="E223" s="34"/>
      <c r="F223" s="34"/>
      <c r="G223" s="34"/>
      <c r="H223" s="34"/>
      <c r="I223" s="34"/>
      <c r="J223" s="24" t="n">
        <f aca="false">SUM(C223:I223)</f>
        <v>0</v>
      </c>
    </row>
    <row r="224" customFormat="false" ht="19.5" hidden="false" customHeight="true" outlineLevel="0" collapsed="false">
      <c r="A224" s="43" t="s">
        <v>24</v>
      </c>
      <c r="B224" s="43"/>
      <c r="C224" s="16" t="n">
        <f aca="false">SUM(C202:C223)</f>
        <v>2128</v>
      </c>
      <c r="D224" s="16" t="n">
        <f aca="false">SUM(D202:D223)</f>
        <v>2268</v>
      </c>
      <c r="E224" s="16" t="n">
        <f aca="false">SUM(E202:E223)</f>
        <v>2104</v>
      </c>
      <c r="F224" s="16" t="n">
        <f aca="false">SUM(F202:F223)</f>
        <v>2089</v>
      </c>
      <c r="G224" s="16" t="n">
        <f aca="false">SUM(G202:G223)</f>
        <v>2116</v>
      </c>
      <c r="H224" s="16" t="n">
        <f aca="false">SUM(H202:H223)</f>
        <v>0</v>
      </c>
      <c r="I224" s="16" t="n">
        <f aca="false">SUM(I202:I223)</f>
        <v>0</v>
      </c>
      <c r="J224" s="24" t="n">
        <f aca="false">SUM(C224:I224)</f>
        <v>10705</v>
      </c>
    </row>
    <row r="225" customFormat="false" ht="19.5" hidden="false" customHeight="true" outlineLevel="0" collapsed="false">
      <c r="A225" s="44" t="s">
        <v>25</v>
      </c>
      <c r="B225" s="44"/>
      <c r="C225" s="45" t="n">
        <v>1610</v>
      </c>
      <c r="D225" s="45" t="n">
        <f aca="false">D224-D216-D214-D211-D210</f>
        <v>1681</v>
      </c>
      <c r="E225" s="45" t="n">
        <v>0</v>
      </c>
      <c r="F225" s="45" t="n">
        <f aca="false">F224-F211-F209-F204</f>
        <v>1653</v>
      </c>
      <c r="G225" s="45" t="n">
        <f aca="false">G224-G203-G211-G216-G219</f>
        <v>1559</v>
      </c>
      <c r="H225" s="45" t="n">
        <v>0</v>
      </c>
      <c r="I225" s="45" t="n">
        <v>0</v>
      </c>
      <c r="J225" s="24" t="n">
        <v>1610</v>
      </c>
    </row>
    <row r="226" customFormat="false" ht="19.5" hidden="false" customHeight="true" outlineLevel="0" collapsed="false">
      <c r="A226" s="46" t="s">
        <v>165</v>
      </c>
      <c r="B226" s="46"/>
      <c r="C226" s="46"/>
      <c r="D226" s="46"/>
      <c r="E226" s="46"/>
      <c r="F226" s="46"/>
      <c r="G226" s="46"/>
      <c r="H226" s="46"/>
      <c r="I226" s="46"/>
      <c r="J226" s="46"/>
    </row>
    <row r="227" customFormat="false" ht="19.5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</row>
    <row r="228" customFormat="false" ht="19.5" hidden="false" customHeight="true" outlineLevel="0" collapsed="false">
      <c r="A228" s="9"/>
      <c r="B228" s="10"/>
      <c r="C228" s="11" t="s">
        <v>2</v>
      </c>
      <c r="D228" s="11"/>
      <c r="E228" s="11"/>
      <c r="F228" s="11"/>
      <c r="G228" s="11"/>
      <c r="H228" s="11"/>
      <c r="I228" s="11"/>
      <c r="J228" s="12"/>
    </row>
    <row r="229" customFormat="false" ht="19.5" hidden="false" customHeight="true" outlineLevel="0" collapsed="false">
      <c r="A229" s="13" t="s">
        <v>3</v>
      </c>
      <c r="B229" s="14" t="s">
        <v>4</v>
      </c>
      <c r="C229" s="15" t="n">
        <v>45803</v>
      </c>
      <c r="D229" s="15" t="n">
        <v>45821</v>
      </c>
      <c r="E229" s="15" t="n">
        <v>45845</v>
      </c>
      <c r="F229" s="15" t="n">
        <v>45866</v>
      </c>
      <c r="G229" s="15" t="n">
        <v>45880</v>
      </c>
      <c r="H229" s="15" t="n">
        <v>45898</v>
      </c>
      <c r="I229" s="15" t="n">
        <v>45915</v>
      </c>
      <c r="J229" s="16" t="s">
        <v>5</v>
      </c>
    </row>
    <row r="230" customFormat="false" ht="19.5" hidden="false" customHeight="true" outlineLevel="0" collapsed="false">
      <c r="A230" s="17" t="n">
        <v>1</v>
      </c>
      <c r="B230" s="47" t="s">
        <v>166</v>
      </c>
      <c r="C230" s="19" t="n">
        <v>170</v>
      </c>
      <c r="D230" s="19" t="n">
        <v>164</v>
      </c>
      <c r="E230" s="19" t="n">
        <v>165</v>
      </c>
      <c r="F230" s="19" t="n">
        <v>158</v>
      </c>
      <c r="G230" s="25" t="n">
        <v>157</v>
      </c>
      <c r="H230" s="19"/>
      <c r="I230" s="19"/>
      <c r="J230" s="20" t="n">
        <f aca="false">SUM(C230:I230)</f>
        <v>814</v>
      </c>
    </row>
    <row r="231" customFormat="false" ht="19.5" hidden="false" customHeight="true" outlineLevel="0" collapsed="false">
      <c r="A231" s="21" t="n">
        <v>2</v>
      </c>
      <c r="B231" s="48" t="s">
        <v>167</v>
      </c>
      <c r="C231" s="16" t="n">
        <v>52</v>
      </c>
      <c r="D231" s="23"/>
      <c r="E231" s="23"/>
      <c r="F231" s="23"/>
      <c r="G231" s="23"/>
      <c r="H231" s="23"/>
      <c r="I231" s="23"/>
      <c r="J231" s="24" t="n">
        <f aca="false">SUM(C231:I231)</f>
        <v>52</v>
      </c>
    </row>
    <row r="232" customFormat="false" ht="19.5" hidden="false" customHeight="true" outlineLevel="0" collapsed="false">
      <c r="A232" s="17" t="n">
        <v>3</v>
      </c>
      <c r="B232" s="82" t="s">
        <v>168</v>
      </c>
      <c r="C232" s="25" t="n">
        <v>66</v>
      </c>
      <c r="D232" s="19"/>
      <c r="E232" s="19"/>
      <c r="F232" s="19"/>
      <c r="G232" s="19"/>
      <c r="H232" s="19"/>
      <c r="I232" s="19"/>
      <c r="J232" s="20" t="n">
        <f aca="false">SUM(C232:I232)</f>
        <v>66</v>
      </c>
    </row>
    <row r="233" customFormat="false" ht="19.5" hidden="false" customHeight="true" outlineLevel="0" collapsed="false">
      <c r="A233" s="32" t="n">
        <v>4</v>
      </c>
      <c r="B233" s="48" t="s">
        <v>169</v>
      </c>
      <c r="C233" s="23" t="n">
        <v>171</v>
      </c>
      <c r="D233" s="23" t="n">
        <v>171</v>
      </c>
      <c r="E233" s="23" t="n">
        <v>159</v>
      </c>
      <c r="F233" s="23" t="n">
        <v>171</v>
      </c>
      <c r="G233" s="23" t="n">
        <v>166</v>
      </c>
      <c r="H233" s="23"/>
      <c r="I233" s="23"/>
      <c r="J233" s="24" t="n">
        <f aca="false">SUM(C233:I233)</f>
        <v>838</v>
      </c>
    </row>
    <row r="234" customFormat="false" ht="19.5" hidden="false" customHeight="true" outlineLevel="0" collapsed="false">
      <c r="A234" s="17" t="n">
        <v>5</v>
      </c>
      <c r="B234" s="52" t="s">
        <v>170</v>
      </c>
      <c r="C234" s="19"/>
      <c r="D234" s="19"/>
      <c r="E234" s="19"/>
      <c r="F234" s="19"/>
      <c r="G234" s="19"/>
      <c r="H234" s="19"/>
      <c r="I234" s="19"/>
      <c r="J234" s="20" t="n">
        <f aca="false">SUM(C234:I234)</f>
        <v>0</v>
      </c>
    </row>
    <row r="235" customFormat="false" ht="19.5" hidden="false" customHeight="true" outlineLevel="0" collapsed="false">
      <c r="A235" s="32" t="n">
        <v>6</v>
      </c>
      <c r="B235" s="48" t="s">
        <v>171</v>
      </c>
      <c r="C235" s="23" t="n">
        <v>159</v>
      </c>
      <c r="D235" s="23" t="n">
        <v>175</v>
      </c>
      <c r="E235" s="23" t="n">
        <v>160</v>
      </c>
      <c r="F235" s="23" t="n">
        <v>179</v>
      </c>
      <c r="G235" s="23" t="n">
        <v>162</v>
      </c>
      <c r="H235" s="23"/>
      <c r="I235" s="23"/>
      <c r="J235" s="24" t="n">
        <f aca="false">SUM(C235:I235)</f>
        <v>835</v>
      </c>
    </row>
    <row r="236" customFormat="false" ht="19.5" hidden="false" customHeight="true" outlineLevel="0" collapsed="false">
      <c r="A236" s="17" t="n">
        <v>7</v>
      </c>
      <c r="B236" s="47" t="s">
        <v>172</v>
      </c>
      <c r="C236" s="25" t="n">
        <v>136</v>
      </c>
      <c r="D236" s="25" t="n">
        <v>144</v>
      </c>
      <c r="E236" s="19"/>
      <c r="F236" s="25" t="n">
        <v>138</v>
      </c>
      <c r="G236" s="19"/>
      <c r="H236" s="19"/>
      <c r="I236" s="19"/>
      <c r="J236" s="20" t="n">
        <f aca="false">SUM(C236:I236)</f>
        <v>418</v>
      </c>
    </row>
    <row r="237" customFormat="false" ht="19.5" hidden="false" customHeight="true" outlineLevel="0" collapsed="false">
      <c r="A237" s="32" t="n">
        <v>8</v>
      </c>
      <c r="B237" s="48" t="s">
        <v>173</v>
      </c>
      <c r="C237" s="23" t="n">
        <v>165</v>
      </c>
      <c r="D237" s="23" t="n">
        <v>171</v>
      </c>
      <c r="E237" s="23" t="n">
        <v>173</v>
      </c>
      <c r="F237" s="23" t="n">
        <v>159</v>
      </c>
      <c r="G237" s="23" t="n">
        <v>164</v>
      </c>
      <c r="H237" s="23"/>
      <c r="I237" s="23"/>
      <c r="J237" s="24" t="n">
        <f aca="false">SUM(C237:I237)</f>
        <v>832</v>
      </c>
      <c r="K237" s="74"/>
    </row>
    <row r="238" customFormat="false" ht="19.5" hidden="false" customHeight="true" outlineLevel="0" collapsed="false">
      <c r="A238" s="17" t="n">
        <v>9</v>
      </c>
      <c r="B238" s="47" t="s">
        <v>174</v>
      </c>
      <c r="C238" s="19"/>
      <c r="D238" s="19"/>
      <c r="E238" s="19"/>
      <c r="F238" s="19" t="n">
        <v>163</v>
      </c>
      <c r="G238" s="19" t="n">
        <v>163</v>
      </c>
      <c r="H238" s="19"/>
      <c r="I238" s="19"/>
      <c r="J238" s="20" t="n">
        <f aca="false">SUM(C238:I238)</f>
        <v>326</v>
      </c>
    </row>
    <row r="239" customFormat="false" ht="19.5" hidden="false" customHeight="true" outlineLevel="0" collapsed="false">
      <c r="A239" s="32" t="n">
        <v>10</v>
      </c>
      <c r="B239" s="48" t="s">
        <v>175</v>
      </c>
      <c r="C239" s="23"/>
      <c r="D239" s="23"/>
      <c r="E239" s="16" t="n">
        <v>150</v>
      </c>
      <c r="F239" s="23"/>
      <c r="G239" s="16" t="n">
        <v>135</v>
      </c>
      <c r="H239" s="23"/>
      <c r="I239" s="23"/>
      <c r="J239" s="24" t="n">
        <f aca="false">SUM(C239:I239)</f>
        <v>285</v>
      </c>
    </row>
    <row r="240" customFormat="false" ht="19.5" hidden="false" customHeight="true" outlineLevel="0" collapsed="false">
      <c r="A240" s="17" t="n">
        <v>11</v>
      </c>
      <c r="B240" s="47" t="s">
        <v>176</v>
      </c>
      <c r="C240" s="19" t="n">
        <v>155</v>
      </c>
      <c r="D240" s="19" t="n">
        <v>174</v>
      </c>
      <c r="E240" s="25" t="n">
        <v>147</v>
      </c>
      <c r="F240" s="19" t="n">
        <v>176</v>
      </c>
      <c r="G240" s="19" t="n">
        <v>165</v>
      </c>
      <c r="H240" s="19"/>
      <c r="I240" s="19"/>
      <c r="J240" s="20" t="n">
        <f aca="false">SUM(C240:I240)</f>
        <v>817</v>
      </c>
    </row>
    <row r="241" customFormat="false" ht="19.5" hidden="false" customHeight="true" outlineLevel="0" collapsed="false">
      <c r="A241" s="32" t="n">
        <v>12</v>
      </c>
      <c r="B241" s="83" t="s">
        <v>177</v>
      </c>
      <c r="C241" s="23" t="n">
        <v>150</v>
      </c>
      <c r="D241" s="16" t="n">
        <v>149</v>
      </c>
      <c r="E241" s="16" t="n">
        <v>158</v>
      </c>
      <c r="F241" s="16" t="n">
        <v>156</v>
      </c>
      <c r="G241" s="23" t="n">
        <v>165</v>
      </c>
      <c r="H241" s="23"/>
      <c r="I241" s="23"/>
      <c r="J241" s="24" t="n">
        <f aca="false">SUM(C241:I241)</f>
        <v>778</v>
      </c>
    </row>
    <row r="242" customFormat="false" ht="19.5" hidden="false" customHeight="true" outlineLevel="0" collapsed="false">
      <c r="A242" s="17" t="n">
        <v>13</v>
      </c>
      <c r="B242" s="52" t="s">
        <v>178</v>
      </c>
      <c r="C242" s="30" t="n">
        <v>151</v>
      </c>
      <c r="D242" s="30" t="n">
        <v>89</v>
      </c>
      <c r="E242" s="30" t="n">
        <v>161</v>
      </c>
      <c r="F242" s="30" t="n">
        <v>178</v>
      </c>
      <c r="G242" s="30"/>
      <c r="H242" s="30"/>
      <c r="I242" s="30"/>
      <c r="J242" s="20" t="n">
        <f aca="false">SUM(C242:I242)</f>
        <v>579</v>
      </c>
    </row>
    <row r="243" customFormat="false" ht="19.5" hidden="false" customHeight="true" outlineLevel="0" collapsed="false">
      <c r="A243" s="32" t="n">
        <v>14</v>
      </c>
      <c r="B243" s="84" t="s">
        <v>179</v>
      </c>
      <c r="C243" s="35" t="n">
        <v>140</v>
      </c>
      <c r="D243" s="34" t="n">
        <v>82</v>
      </c>
      <c r="E243" s="34" t="n">
        <v>160</v>
      </c>
      <c r="F243" s="34"/>
      <c r="G243" s="34" t="n">
        <v>160</v>
      </c>
      <c r="H243" s="34"/>
      <c r="I243" s="34"/>
      <c r="J243" s="24" t="n">
        <f aca="false">SUM(C243:I243)</f>
        <v>542</v>
      </c>
    </row>
    <row r="244" customFormat="false" ht="19.5" hidden="false" customHeight="true" outlineLevel="0" collapsed="false">
      <c r="A244" s="17" t="n">
        <v>15</v>
      </c>
      <c r="B244" s="47" t="s">
        <v>180</v>
      </c>
      <c r="C244" s="30" t="n">
        <v>162</v>
      </c>
      <c r="D244" s="30" t="n">
        <v>167</v>
      </c>
      <c r="E244" s="30" t="n">
        <v>163</v>
      </c>
      <c r="F244" s="30" t="n">
        <v>163</v>
      </c>
      <c r="G244" s="30" t="n">
        <v>163</v>
      </c>
      <c r="H244" s="30"/>
      <c r="I244" s="30"/>
      <c r="J244" s="20" t="n">
        <f aca="false">SUM(C244:I244)</f>
        <v>818</v>
      </c>
    </row>
    <row r="245" customFormat="false" ht="19.5" hidden="false" customHeight="true" outlineLevel="0" collapsed="false">
      <c r="A245" s="32" t="n">
        <v>16</v>
      </c>
      <c r="B245" s="48" t="s">
        <v>181</v>
      </c>
      <c r="C245" s="34" t="n">
        <v>172</v>
      </c>
      <c r="D245" s="34" t="n">
        <v>172</v>
      </c>
      <c r="E245" s="34" t="n">
        <v>173</v>
      </c>
      <c r="F245" s="34" t="n">
        <v>170</v>
      </c>
      <c r="G245" s="35" t="n">
        <v>126</v>
      </c>
      <c r="H245" s="34"/>
      <c r="I245" s="34"/>
      <c r="J245" s="24" t="n">
        <f aca="false">SUM(C245:I245)</f>
        <v>813</v>
      </c>
    </row>
    <row r="246" customFormat="false" ht="19.5" hidden="false" customHeight="true" outlineLevel="0" collapsed="false">
      <c r="A246" s="17" t="n">
        <v>17</v>
      </c>
      <c r="B246" s="47" t="s">
        <v>182</v>
      </c>
      <c r="C246" s="30"/>
      <c r="D246" s="30"/>
      <c r="E246" s="30"/>
      <c r="F246" s="30"/>
      <c r="G246" s="30"/>
      <c r="H246" s="30"/>
      <c r="I246" s="30"/>
      <c r="J246" s="20" t="n">
        <f aca="false">SUM(C246:I246)</f>
        <v>0</v>
      </c>
    </row>
    <row r="247" customFormat="false" ht="19.5" hidden="false" customHeight="true" outlineLevel="0" collapsed="false">
      <c r="A247" s="32" t="n">
        <v>18</v>
      </c>
      <c r="B247" s="48" t="s">
        <v>183</v>
      </c>
      <c r="C247" s="34" t="n">
        <v>155</v>
      </c>
      <c r="D247" s="34" t="n">
        <v>168</v>
      </c>
      <c r="E247" s="34" t="n">
        <v>173</v>
      </c>
      <c r="F247" s="35" t="n">
        <v>158</v>
      </c>
      <c r="G247" s="34" t="n">
        <v>164</v>
      </c>
      <c r="H247" s="34"/>
      <c r="I247" s="34"/>
      <c r="J247" s="24" t="n">
        <f aca="false">SUM(C247:I247)</f>
        <v>818</v>
      </c>
    </row>
    <row r="248" customFormat="false" ht="19.5" hidden="false" customHeight="true" outlineLevel="0" collapsed="false">
      <c r="A248" s="17" t="n">
        <v>19</v>
      </c>
      <c r="B248" s="47" t="s">
        <v>184</v>
      </c>
      <c r="C248" s="30"/>
      <c r="D248" s="29" t="n">
        <v>158</v>
      </c>
      <c r="E248" s="30"/>
      <c r="F248" s="30"/>
      <c r="G248" s="30"/>
      <c r="H248" s="30"/>
      <c r="I248" s="30"/>
      <c r="J248" s="20" t="n">
        <f aca="false">SUM(C248:I248)</f>
        <v>158</v>
      </c>
    </row>
    <row r="249" customFormat="false" ht="19.5" hidden="false" customHeight="true" outlineLevel="0" collapsed="false">
      <c r="A249" s="32" t="n">
        <v>20</v>
      </c>
      <c r="B249" s="48" t="s">
        <v>185</v>
      </c>
      <c r="C249" s="34"/>
      <c r="D249" s="34" t="n">
        <v>176</v>
      </c>
      <c r="E249" s="34" t="n">
        <v>171</v>
      </c>
      <c r="F249" s="34" t="n">
        <v>177</v>
      </c>
      <c r="G249" s="34" t="n">
        <v>172</v>
      </c>
      <c r="H249" s="34"/>
      <c r="I249" s="34"/>
      <c r="J249" s="24" t="n">
        <f aca="false">SUM(C249:I249)</f>
        <v>696</v>
      </c>
    </row>
    <row r="250" s="40" customFormat="true" ht="19.5" hidden="false" customHeight="true" outlineLevel="0" collapsed="false">
      <c r="A250" s="17" t="n">
        <v>21</v>
      </c>
      <c r="B250" s="47" t="s">
        <v>186</v>
      </c>
      <c r="C250" s="30"/>
      <c r="D250" s="30"/>
      <c r="E250" s="30"/>
      <c r="F250" s="30"/>
      <c r="G250" s="30"/>
      <c r="H250" s="30"/>
      <c r="I250" s="30"/>
      <c r="J250" s="31" t="n">
        <f aca="false">SUM(C250:I250)</f>
        <v>0</v>
      </c>
      <c r="K250" s="36"/>
      <c r="L250" s="36"/>
      <c r="M250" s="37"/>
      <c r="N250" s="38"/>
      <c r="O250" s="38"/>
      <c r="P250" s="38"/>
      <c r="Q250" s="38"/>
      <c r="R250" s="38"/>
      <c r="S250" s="38"/>
      <c r="T250" s="38"/>
      <c r="U250" s="39"/>
      <c r="V250" s="36"/>
      <c r="W250" s="37"/>
      <c r="X250" s="38"/>
      <c r="Y250" s="38"/>
      <c r="Z250" s="38"/>
      <c r="AA250" s="38"/>
      <c r="AB250" s="38"/>
      <c r="AC250" s="38"/>
      <c r="AD250" s="38"/>
      <c r="AE250" s="39"/>
      <c r="AF250" s="36"/>
      <c r="AG250" s="37"/>
      <c r="AH250" s="38"/>
      <c r="AI250" s="38"/>
      <c r="AJ250" s="38"/>
      <c r="AK250" s="38"/>
      <c r="AL250" s="38"/>
      <c r="AM250" s="38"/>
      <c r="AN250" s="38"/>
      <c r="AO250" s="39"/>
      <c r="AP250" s="36"/>
      <c r="AQ250" s="37"/>
      <c r="AR250" s="38"/>
      <c r="AS250" s="38"/>
      <c r="AT250" s="38"/>
      <c r="AU250" s="38"/>
      <c r="AV250" s="38"/>
      <c r="AW250" s="38"/>
      <c r="AX250" s="38"/>
      <c r="AY250" s="39"/>
      <c r="AZ250" s="36"/>
      <c r="BA250" s="37"/>
      <c r="BB250" s="38"/>
      <c r="BC250" s="38"/>
      <c r="BD250" s="38"/>
      <c r="BE250" s="38"/>
      <c r="BF250" s="38"/>
      <c r="BG250" s="38"/>
      <c r="BH250" s="38"/>
      <c r="BI250" s="39"/>
      <c r="BJ250" s="36"/>
      <c r="BK250" s="37"/>
      <c r="BL250" s="38"/>
      <c r="BM250" s="38"/>
      <c r="BN250" s="38"/>
      <c r="BO250" s="38"/>
      <c r="BP250" s="38"/>
      <c r="BQ250" s="38"/>
      <c r="BR250" s="38"/>
      <c r="BS250" s="39"/>
      <c r="BT250" s="36"/>
      <c r="BU250" s="37"/>
      <c r="BV250" s="38"/>
      <c r="BW250" s="38"/>
      <c r="BX250" s="38"/>
      <c r="BY250" s="38"/>
      <c r="BZ250" s="38"/>
      <c r="CA250" s="38"/>
      <c r="CB250" s="38"/>
      <c r="CC250" s="39"/>
      <c r="CD250" s="36"/>
      <c r="CE250" s="37"/>
      <c r="CF250" s="38"/>
      <c r="CG250" s="38"/>
      <c r="CH250" s="38"/>
      <c r="CI250" s="38"/>
      <c r="CJ250" s="38"/>
      <c r="CK250" s="38"/>
      <c r="CL250" s="38"/>
      <c r="CM250" s="39"/>
      <c r="CN250" s="36"/>
      <c r="CO250" s="37"/>
      <c r="CP250" s="38"/>
      <c r="CQ250" s="38"/>
      <c r="CR250" s="38"/>
      <c r="CS250" s="38"/>
      <c r="CT250" s="38"/>
      <c r="CU250" s="38"/>
      <c r="CV250" s="38"/>
      <c r="CW250" s="39"/>
      <c r="CX250" s="36"/>
      <c r="CY250" s="37"/>
      <c r="CZ250" s="38"/>
      <c r="DA250" s="38"/>
      <c r="DB250" s="38"/>
      <c r="DC250" s="38"/>
      <c r="DD250" s="38"/>
      <c r="DE250" s="38"/>
      <c r="DF250" s="38"/>
      <c r="DG250" s="39"/>
      <c r="DH250" s="36"/>
      <c r="DI250" s="37"/>
      <c r="DJ250" s="38"/>
      <c r="DK250" s="38"/>
      <c r="DL250" s="38"/>
      <c r="DM250" s="38"/>
      <c r="DN250" s="38"/>
      <c r="DO250" s="38"/>
      <c r="DP250" s="38"/>
      <c r="DQ250" s="39"/>
      <c r="DR250" s="36"/>
      <c r="DS250" s="37"/>
      <c r="DT250" s="38"/>
      <c r="DU250" s="38"/>
      <c r="DV250" s="38"/>
      <c r="DW250" s="38"/>
      <c r="DX250" s="38"/>
      <c r="DY250" s="38"/>
      <c r="DZ250" s="38"/>
      <c r="EA250" s="39"/>
      <c r="EB250" s="36"/>
      <c r="EC250" s="37"/>
      <c r="ED250" s="38"/>
      <c r="EE250" s="38"/>
      <c r="EF250" s="38"/>
      <c r="EG250" s="38"/>
      <c r="EH250" s="38"/>
      <c r="EI250" s="38"/>
      <c r="EJ250" s="38"/>
      <c r="EK250" s="39"/>
      <c r="EL250" s="36"/>
      <c r="EM250" s="37"/>
      <c r="EN250" s="38"/>
      <c r="EO250" s="38"/>
      <c r="EP250" s="38"/>
      <c r="EQ250" s="38"/>
      <c r="ER250" s="38"/>
      <c r="ES250" s="38"/>
      <c r="ET250" s="38"/>
      <c r="EU250" s="39"/>
      <c r="EV250" s="36"/>
      <c r="EW250" s="37"/>
      <c r="EX250" s="38"/>
      <c r="EY250" s="38"/>
      <c r="EZ250" s="38"/>
      <c r="FA250" s="38"/>
      <c r="FB250" s="38"/>
      <c r="FC250" s="38"/>
      <c r="FD250" s="38"/>
      <c r="FE250" s="39"/>
      <c r="FF250" s="36"/>
      <c r="FG250" s="37"/>
      <c r="FH250" s="38"/>
      <c r="FI250" s="38"/>
      <c r="FJ250" s="38"/>
      <c r="FK250" s="38"/>
      <c r="FL250" s="38"/>
      <c r="FM250" s="38"/>
      <c r="FN250" s="38"/>
      <c r="FO250" s="39"/>
      <c r="FP250" s="36"/>
      <c r="FQ250" s="37"/>
      <c r="FR250" s="38"/>
      <c r="FS250" s="38"/>
      <c r="FT250" s="38"/>
      <c r="FU250" s="38"/>
      <c r="FV250" s="38"/>
      <c r="FW250" s="38"/>
      <c r="FX250" s="38"/>
      <c r="FY250" s="39"/>
      <c r="FZ250" s="36"/>
      <c r="GA250" s="37"/>
      <c r="GB250" s="38"/>
      <c r="GC250" s="38"/>
      <c r="GD250" s="38"/>
      <c r="GE250" s="38"/>
      <c r="GF250" s="38"/>
      <c r="GG250" s="38"/>
      <c r="GH250" s="38"/>
      <c r="GI250" s="39"/>
      <c r="GJ250" s="36"/>
      <c r="GK250" s="37"/>
      <c r="GL250" s="38"/>
      <c r="GM250" s="38"/>
      <c r="GN250" s="38"/>
      <c r="GO250" s="38"/>
      <c r="GP250" s="38"/>
      <c r="GQ250" s="38"/>
      <c r="GR250" s="38"/>
      <c r="GS250" s="39"/>
      <c r="GT250" s="36"/>
      <c r="GU250" s="37"/>
      <c r="GV250" s="38"/>
      <c r="GW250" s="38"/>
      <c r="GX250" s="38"/>
      <c r="GY250" s="38"/>
      <c r="GZ250" s="38"/>
      <c r="HA250" s="38"/>
      <c r="HB250" s="38"/>
      <c r="HC250" s="39"/>
      <c r="HD250" s="36"/>
      <c r="HE250" s="37"/>
      <c r="HF250" s="38"/>
      <c r="HG250" s="38"/>
      <c r="HH250" s="38"/>
      <c r="HI250" s="38"/>
      <c r="HJ250" s="38"/>
      <c r="HK250" s="38"/>
      <c r="HL250" s="38"/>
      <c r="HM250" s="39"/>
      <c r="HN250" s="36"/>
      <c r="HO250" s="37"/>
      <c r="HP250" s="38"/>
      <c r="HQ250" s="38"/>
      <c r="HR250" s="38"/>
      <c r="HS250" s="38"/>
      <c r="HT250" s="38"/>
      <c r="HU250" s="38"/>
      <c r="HV250" s="38"/>
      <c r="HW250" s="39"/>
      <c r="HX250" s="36"/>
      <c r="HY250" s="37"/>
      <c r="HZ250" s="38"/>
      <c r="IA250" s="38"/>
      <c r="IB250" s="38"/>
      <c r="IC250" s="38"/>
    </row>
    <row r="251" customFormat="false" ht="19.5" hidden="false" customHeight="true" outlineLevel="0" collapsed="false">
      <c r="A251" s="32" t="n">
        <v>22</v>
      </c>
      <c r="B251" s="55"/>
      <c r="C251" s="34"/>
      <c r="D251" s="34"/>
      <c r="E251" s="34"/>
      <c r="F251" s="34"/>
      <c r="G251" s="34"/>
      <c r="H251" s="34"/>
      <c r="I251" s="34"/>
      <c r="J251" s="24" t="n">
        <f aca="false">SUM(C251:I251)</f>
        <v>0</v>
      </c>
    </row>
    <row r="252" customFormat="false" ht="19.5" hidden="false" customHeight="true" outlineLevel="0" collapsed="false">
      <c r="A252" s="43" t="s">
        <v>24</v>
      </c>
      <c r="B252" s="43"/>
      <c r="C252" s="16" t="n">
        <f aca="false">SUM(C230:C251)</f>
        <v>2004</v>
      </c>
      <c r="D252" s="16" t="n">
        <f aca="false">SUM(D230:D251)</f>
        <v>2160</v>
      </c>
      <c r="E252" s="16" t="n">
        <f aca="false">SUM(E230:E251)</f>
        <v>2113</v>
      </c>
      <c r="F252" s="16" t="n">
        <f aca="false">SUM(F230:F251)</f>
        <v>2146</v>
      </c>
      <c r="G252" s="16" t="n">
        <f aca="false">SUM(G230:G251)</f>
        <v>2062</v>
      </c>
      <c r="H252" s="16" t="n">
        <f aca="false">SUM(H230:H251)</f>
        <v>0</v>
      </c>
      <c r="I252" s="16" t="n">
        <f aca="false">SUM(I230:I251)</f>
        <v>0</v>
      </c>
      <c r="J252" s="24" t="n">
        <f aca="false">SUM(C252:I252)</f>
        <v>10485</v>
      </c>
    </row>
    <row r="253" customFormat="false" ht="19.5" hidden="false" customHeight="true" outlineLevel="0" collapsed="false">
      <c r="A253" s="44" t="s">
        <v>25</v>
      </c>
      <c r="B253" s="44"/>
      <c r="C253" s="45" t="n">
        <f aca="false">C252-C243-C236-C232-C231</f>
        <v>1610</v>
      </c>
      <c r="D253" s="45" t="n">
        <f aca="false">D252-D248-D241-D236</f>
        <v>1709</v>
      </c>
      <c r="E253" s="45" t="n">
        <v>1658</v>
      </c>
      <c r="F253" s="45" t="n">
        <f aca="false">F252-F247-F241-F236</f>
        <v>1694</v>
      </c>
      <c r="G253" s="45" t="n">
        <f aca="false">G252-G230-G239-G245</f>
        <v>1644</v>
      </c>
      <c r="H253" s="45" t="n">
        <v>0</v>
      </c>
      <c r="I253" s="45" t="n">
        <v>0</v>
      </c>
      <c r="J253" s="24" t="n">
        <f aca="false">SUM(C253:I253)</f>
        <v>8315</v>
      </c>
    </row>
    <row r="254" customFormat="false" ht="19.5" hidden="false" customHeight="true" outlineLevel="0" collapsed="false">
      <c r="A254" s="46" t="s">
        <v>187</v>
      </c>
      <c r="B254" s="46"/>
      <c r="C254" s="46"/>
      <c r="D254" s="46"/>
      <c r="E254" s="46"/>
      <c r="F254" s="46"/>
      <c r="G254" s="46"/>
      <c r="H254" s="46"/>
      <c r="I254" s="46"/>
      <c r="J254" s="46"/>
    </row>
    <row r="255" customFormat="false" ht="19.5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</row>
    <row r="256" customFormat="false" ht="19.5" hidden="false" customHeight="true" outlineLevel="0" collapsed="false">
      <c r="A256" s="9"/>
      <c r="B256" s="10"/>
      <c r="C256" s="11" t="s">
        <v>2</v>
      </c>
      <c r="D256" s="11"/>
      <c r="E256" s="11"/>
      <c r="F256" s="11"/>
      <c r="G256" s="11"/>
      <c r="H256" s="11"/>
      <c r="I256" s="11"/>
      <c r="J256" s="12"/>
    </row>
    <row r="257" customFormat="false" ht="19.5" hidden="false" customHeight="true" outlineLevel="0" collapsed="false">
      <c r="A257" s="13" t="s">
        <v>3</v>
      </c>
      <c r="B257" s="14" t="s">
        <v>4</v>
      </c>
      <c r="C257" s="15" t="n">
        <v>45803</v>
      </c>
      <c r="D257" s="15" t="n">
        <v>45821</v>
      </c>
      <c r="E257" s="15" t="n">
        <v>45845</v>
      </c>
      <c r="F257" s="15" t="n">
        <v>45866</v>
      </c>
      <c r="G257" s="15" t="n">
        <v>45880</v>
      </c>
      <c r="H257" s="15" t="n">
        <v>45898</v>
      </c>
      <c r="I257" s="15" t="n">
        <v>45915</v>
      </c>
      <c r="J257" s="16" t="s">
        <v>5</v>
      </c>
    </row>
    <row r="258" customFormat="false" ht="19.5" hidden="false" customHeight="true" outlineLevel="0" collapsed="false">
      <c r="A258" s="17" t="n">
        <v>1</v>
      </c>
      <c r="B258" s="47" t="s">
        <v>188</v>
      </c>
      <c r="C258" s="19"/>
      <c r="D258" s="19"/>
      <c r="E258" s="19"/>
      <c r="F258" s="19"/>
      <c r="G258" s="19"/>
      <c r="H258" s="19"/>
      <c r="I258" s="19"/>
      <c r="J258" s="20" t="n">
        <f aca="false">SUM(C258:I258)</f>
        <v>0</v>
      </c>
    </row>
    <row r="259" customFormat="false" ht="19.5" hidden="false" customHeight="true" outlineLevel="0" collapsed="false">
      <c r="A259" s="21" t="n">
        <v>2</v>
      </c>
      <c r="B259" s="83" t="s">
        <v>189</v>
      </c>
      <c r="C259" s="23"/>
      <c r="D259" s="16" t="n">
        <v>138</v>
      </c>
      <c r="E259" s="16" t="n">
        <v>154</v>
      </c>
      <c r="F259" s="23" t="n">
        <v>148</v>
      </c>
      <c r="G259" s="23"/>
      <c r="H259" s="23"/>
      <c r="I259" s="23"/>
      <c r="J259" s="24" t="n">
        <f aca="false">SUM(C259:I259)</f>
        <v>440</v>
      </c>
    </row>
    <row r="260" customFormat="false" ht="19.5" hidden="false" customHeight="true" outlineLevel="0" collapsed="false">
      <c r="A260" s="17" t="n">
        <v>3</v>
      </c>
      <c r="B260" s="47" t="s">
        <v>190</v>
      </c>
      <c r="C260" s="19" t="n">
        <v>144</v>
      </c>
      <c r="D260" s="19" t="n">
        <v>167</v>
      </c>
      <c r="E260" s="19"/>
      <c r="F260" s="19" t="n">
        <v>161</v>
      </c>
      <c r="G260" s="25" t="n">
        <v>151</v>
      </c>
      <c r="H260" s="19"/>
      <c r="I260" s="19"/>
      <c r="J260" s="20" t="n">
        <f aca="false">SUM(C260:I260)</f>
        <v>623</v>
      </c>
    </row>
    <row r="261" customFormat="false" ht="19.5" hidden="false" customHeight="true" outlineLevel="0" collapsed="false">
      <c r="A261" s="21" t="n">
        <v>4</v>
      </c>
      <c r="B261" s="48" t="s">
        <v>191</v>
      </c>
      <c r="C261" s="23" t="n">
        <v>165</v>
      </c>
      <c r="D261" s="23" t="n">
        <v>162</v>
      </c>
      <c r="E261" s="23" t="n">
        <v>174</v>
      </c>
      <c r="F261" s="23" t="n">
        <v>167</v>
      </c>
      <c r="G261" s="23" t="n">
        <v>169</v>
      </c>
      <c r="H261" s="23"/>
      <c r="I261" s="23"/>
      <c r="J261" s="24" t="n">
        <f aca="false">SUM(C261:I261)</f>
        <v>837</v>
      </c>
    </row>
    <row r="262" customFormat="false" ht="19.5" hidden="false" customHeight="true" outlineLevel="0" collapsed="false">
      <c r="A262" s="17" t="n">
        <v>5</v>
      </c>
      <c r="B262" s="47" t="s">
        <v>192</v>
      </c>
      <c r="C262" s="25" t="n">
        <v>138</v>
      </c>
      <c r="D262" s="19"/>
      <c r="E262" s="19"/>
      <c r="F262" s="19" t="n">
        <v>130</v>
      </c>
      <c r="G262" s="19"/>
      <c r="H262" s="19"/>
      <c r="I262" s="19"/>
      <c r="J262" s="20" t="n">
        <f aca="false">SUM(C262:I262)</f>
        <v>268</v>
      </c>
    </row>
    <row r="263" customFormat="false" ht="19.5" hidden="false" customHeight="true" outlineLevel="0" collapsed="false">
      <c r="A263" s="21" t="n">
        <v>6</v>
      </c>
      <c r="B263" s="48" t="s">
        <v>193</v>
      </c>
      <c r="C263" s="23"/>
      <c r="D263" s="23" t="n">
        <v>162</v>
      </c>
      <c r="E263" s="23" t="n">
        <v>177</v>
      </c>
      <c r="F263" s="23" t="n">
        <v>169</v>
      </c>
      <c r="G263" s="23" t="n">
        <v>172</v>
      </c>
      <c r="H263" s="23"/>
      <c r="I263" s="23"/>
      <c r="J263" s="24" t="n">
        <f aca="false">SUM(C263:I263)</f>
        <v>680</v>
      </c>
    </row>
    <row r="264" customFormat="false" ht="19.5" hidden="false" customHeight="true" outlineLevel="0" collapsed="false">
      <c r="A264" s="17" t="n">
        <v>7</v>
      </c>
      <c r="B264" s="47" t="s">
        <v>194</v>
      </c>
      <c r="C264" s="19" t="n">
        <v>171</v>
      </c>
      <c r="D264" s="19" t="n">
        <v>174</v>
      </c>
      <c r="E264" s="19" t="n">
        <v>168</v>
      </c>
      <c r="F264" s="19" t="n">
        <v>156</v>
      </c>
      <c r="G264" s="19" t="n">
        <v>169</v>
      </c>
      <c r="H264" s="19"/>
      <c r="I264" s="19"/>
      <c r="J264" s="20" t="n">
        <f aca="false">SUM(C264:I264)</f>
        <v>838</v>
      </c>
    </row>
    <row r="265" customFormat="false" ht="19.5" hidden="false" customHeight="true" outlineLevel="0" collapsed="false">
      <c r="A265" s="21" t="n">
        <v>8</v>
      </c>
      <c r="B265" s="48" t="s">
        <v>195</v>
      </c>
      <c r="C265" s="23"/>
      <c r="D265" s="23"/>
      <c r="E265" s="23"/>
      <c r="F265" s="23"/>
      <c r="G265" s="23"/>
      <c r="H265" s="23"/>
      <c r="I265" s="23"/>
      <c r="J265" s="24" t="n">
        <f aca="false">SUM(C265:I265)</f>
        <v>0</v>
      </c>
      <c r="K265" s="74"/>
    </row>
    <row r="266" customFormat="false" ht="19.5" hidden="false" customHeight="true" outlineLevel="0" collapsed="false">
      <c r="A266" s="17" t="n">
        <v>9</v>
      </c>
      <c r="B266" s="47" t="s">
        <v>196</v>
      </c>
      <c r="C266" s="19" t="n">
        <v>142</v>
      </c>
      <c r="D266" s="25" t="n">
        <v>117</v>
      </c>
      <c r="E266" s="19" t="n">
        <v>166</v>
      </c>
      <c r="F266" s="19" t="n">
        <v>149</v>
      </c>
      <c r="G266" s="19" t="n">
        <v>169</v>
      </c>
      <c r="H266" s="19"/>
      <c r="I266" s="19"/>
      <c r="J266" s="20" t="n">
        <f aca="false">SUM(C266:I266)</f>
        <v>743</v>
      </c>
    </row>
    <row r="267" customFormat="false" ht="19.5" hidden="false" customHeight="true" outlineLevel="0" collapsed="false">
      <c r="A267" s="21" t="n">
        <v>10</v>
      </c>
      <c r="B267" s="85" t="s">
        <v>197</v>
      </c>
      <c r="C267" s="16" t="n">
        <v>114</v>
      </c>
      <c r="D267" s="16" t="n">
        <v>128</v>
      </c>
      <c r="E267" s="16" t="n">
        <v>153</v>
      </c>
      <c r="F267" s="23" t="n">
        <v>127</v>
      </c>
      <c r="G267" s="16" t="n">
        <v>146</v>
      </c>
      <c r="H267" s="23"/>
      <c r="I267" s="23"/>
      <c r="J267" s="24" t="n">
        <f aca="false">SUM(C267:I267)</f>
        <v>668</v>
      </c>
    </row>
    <row r="268" customFormat="false" ht="19.5" hidden="false" customHeight="true" outlineLevel="0" collapsed="false">
      <c r="A268" s="17" t="n">
        <v>11</v>
      </c>
      <c r="B268" s="47" t="s">
        <v>198</v>
      </c>
      <c r="C268" s="25" t="n">
        <v>127</v>
      </c>
      <c r="D268" s="19"/>
      <c r="E268" s="19" t="n">
        <v>81</v>
      </c>
      <c r="F268" s="19" t="n">
        <v>139</v>
      </c>
      <c r="G268" s="19" t="n">
        <v>165</v>
      </c>
      <c r="H268" s="19"/>
      <c r="I268" s="19"/>
      <c r="J268" s="20" t="n">
        <f aca="false">SUM(C268:I268)</f>
        <v>512</v>
      </c>
    </row>
    <row r="269" customFormat="false" ht="19.5" hidden="false" customHeight="true" outlineLevel="0" collapsed="false">
      <c r="A269" s="21" t="n">
        <v>12</v>
      </c>
      <c r="B269" s="85" t="s">
        <v>199</v>
      </c>
      <c r="C269" s="23"/>
      <c r="D269" s="23" t="n">
        <v>171</v>
      </c>
      <c r="E269" s="16" t="n">
        <v>143</v>
      </c>
      <c r="F269" s="23" t="n">
        <v>164</v>
      </c>
      <c r="G269" s="16" t="n">
        <v>148</v>
      </c>
      <c r="H269" s="23"/>
      <c r="I269" s="23"/>
      <c r="J269" s="24" t="n">
        <f aca="false">SUM(C269:I269)</f>
        <v>626</v>
      </c>
    </row>
    <row r="270" customFormat="false" ht="19.5" hidden="false" customHeight="true" outlineLevel="0" collapsed="false">
      <c r="A270" s="17" t="n">
        <v>13</v>
      </c>
      <c r="B270" s="47" t="s">
        <v>200</v>
      </c>
      <c r="C270" s="30" t="n">
        <v>144</v>
      </c>
      <c r="D270" s="30"/>
      <c r="E270" s="30" t="n">
        <v>172</v>
      </c>
      <c r="F270" s="30" t="n">
        <v>169</v>
      </c>
      <c r="G270" s="30" t="n">
        <v>159</v>
      </c>
      <c r="H270" s="30"/>
      <c r="I270" s="30"/>
      <c r="J270" s="20" t="n">
        <f aca="false">SUM(C270:I270)</f>
        <v>644</v>
      </c>
    </row>
    <row r="271" customFormat="false" ht="19.5" hidden="false" customHeight="true" outlineLevel="0" collapsed="false">
      <c r="A271" s="21" t="n">
        <v>14</v>
      </c>
      <c r="B271" s="86" t="s">
        <v>201</v>
      </c>
      <c r="C271" s="34" t="n">
        <v>166</v>
      </c>
      <c r="D271" s="34" t="n">
        <v>162</v>
      </c>
      <c r="E271" s="34" t="n">
        <v>168</v>
      </c>
      <c r="F271" s="34"/>
      <c r="G271" s="34" t="n">
        <v>176</v>
      </c>
      <c r="H271" s="34"/>
      <c r="I271" s="34"/>
      <c r="J271" s="24" t="n">
        <f aca="false">SUM(C271:I271)</f>
        <v>672</v>
      </c>
    </row>
    <row r="272" customFormat="false" ht="19.5" hidden="false" customHeight="true" outlineLevel="0" collapsed="false">
      <c r="A272" s="17" t="n">
        <v>15</v>
      </c>
      <c r="B272" s="87" t="s">
        <v>202</v>
      </c>
      <c r="C272" s="30" t="n">
        <v>157</v>
      </c>
      <c r="D272" s="29" t="n">
        <v>143</v>
      </c>
      <c r="E272" s="30" t="n">
        <v>79</v>
      </c>
      <c r="F272" s="30" t="n">
        <v>168</v>
      </c>
      <c r="G272" s="30" t="n">
        <v>165</v>
      </c>
      <c r="H272" s="30"/>
      <c r="I272" s="30"/>
      <c r="J272" s="20" t="n">
        <f aca="false">SUM(C272:I272)</f>
        <v>712</v>
      </c>
    </row>
    <row r="273" customFormat="false" ht="19.5" hidden="false" customHeight="true" outlineLevel="0" collapsed="false">
      <c r="A273" s="21" t="n">
        <v>16</v>
      </c>
      <c r="B273" s="86" t="s">
        <v>203</v>
      </c>
      <c r="C273" s="34" t="n">
        <v>170</v>
      </c>
      <c r="D273" s="34" t="n">
        <v>175</v>
      </c>
      <c r="E273" s="34" t="n">
        <v>169</v>
      </c>
      <c r="F273" s="34" t="n">
        <v>12</v>
      </c>
      <c r="G273" s="34"/>
      <c r="H273" s="34"/>
      <c r="I273" s="34"/>
      <c r="J273" s="24" t="n">
        <f aca="false">SUM(C273:I273)</f>
        <v>526</v>
      </c>
    </row>
    <row r="274" customFormat="false" ht="19.5" hidden="false" customHeight="true" outlineLevel="0" collapsed="false">
      <c r="A274" s="17" t="n">
        <v>17</v>
      </c>
      <c r="B274" s="47" t="s">
        <v>204</v>
      </c>
      <c r="C274" s="30"/>
      <c r="D274" s="30" t="n">
        <v>148</v>
      </c>
      <c r="E274" s="30" t="n">
        <v>172</v>
      </c>
      <c r="F274" s="30" t="n">
        <v>161</v>
      </c>
      <c r="G274" s="30" t="n">
        <v>163</v>
      </c>
      <c r="H274" s="30"/>
      <c r="I274" s="30"/>
      <c r="J274" s="20" t="n">
        <f aca="false">SUM(C274:I274)</f>
        <v>644</v>
      </c>
    </row>
    <row r="275" customFormat="false" ht="19.5" hidden="false" customHeight="true" outlineLevel="0" collapsed="false">
      <c r="A275" s="21" t="n">
        <v>18</v>
      </c>
      <c r="B275" s="48" t="s">
        <v>205</v>
      </c>
      <c r="C275" s="34" t="n">
        <v>156</v>
      </c>
      <c r="D275" s="34" t="n">
        <v>163</v>
      </c>
      <c r="E275" s="35" t="n">
        <v>156</v>
      </c>
      <c r="F275" s="34" t="n">
        <v>162</v>
      </c>
      <c r="G275" s="34" t="n">
        <v>165</v>
      </c>
      <c r="H275" s="34"/>
      <c r="I275" s="34"/>
      <c r="J275" s="24" t="n">
        <f aca="false">SUM(C275:I275)</f>
        <v>802</v>
      </c>
    </row>
    <row r="276" customFormat="false" ht="19.5" hidden="false" customHeight="true" outlineLevel="0" collapsed="false">
      <c r="A276" s="17" t="n">
        <v>19</v>
      </c>
      <c r="B276" s="47" t="s">
        <v>206</v>
      </c>
      <c r="C276" s="30" t="n">
        <v>158</v>
      </c>
      <c r="D276" s="30" t="n">
        <v>155</v>
      </c>
      <c r="E276" s="30" t="n">
        <v>167</v>
      </c>
      <c r="F276" s="30"/>
      <c r="G276" s="30"/>
      <c r="H276" s="30"/>
      <c r="I276" s="30"/>
      <c r="J276" s="20" t="n">
        <f aca="false">SUM(C276:I276)</f>
        <v>480</v>
      </c>
    </row>
    <row r="277" customFormat="false" ht="19.5" hidden="false" customHeight="true" outlineLevel="0" collapsed="false">
      <c r="A277" s="21" t="n">
        <v>20</v>
      </c>
      <c r="B277" s="88" t="s">
        <v>207</v>
      </c>
      <c r="C277" s="35" t="n">
        <v>128</v>
      </c>
      <c r="D277" s="34"/>
      <c r="E277" s="34"/>
      <c r="F277" s="34"/>
      <c r="G277" s="35" t="n">
        <v>138</v>
      </c>
      <c r="H277" s="34"/>
      <c r="I277" s="34"/>
      <c r="J277" s="24" t="n">
        <f aca="false">SUM(C277:I277)</f>
        <v>266</v>
      </c>
    </row>
    <row r="278" s="40" customFormat="true" ht="19.5" hidden="false" customHeight="true" outlineLevel="0" collapsed="false">
      <c r="A278" s="17" t="n">
        <v>21</v>
      </c>
      <c r="B278" s="41"/>
      <c r="C278" s="30"/>
      <c r="D278" s="30"/>
      <c r="E278" s="30"/>
      <c r="F278" s="30"/>
      <c r="G278" s="30"/>
      <c r="H278" s="30"/>
      <c r="I278" s="30"/>
      <c r="J278" s="31" t="n">
        <f aca="false">SUM(C278:I278)</f>
        <v>0</v>
      </c>
      <c r="K278" s="36"/>
      <c r="L278" s="36"/>
      <c r="M278" s="37"/>
      <c r="N278" s="38"/>
      <c r="O278" s="38"/>
      <c r="P278" s="38"/>
      <c r="Q278" s="38"/>
      <c r="R278" s="38"/>
      <c r="S278" s="38"/>
      <c r="T278" s="38"/>
      <c r="U278" s="39"/>
      <c r="V278" s="36"/>
      <c r="W278" s="37"/>
      <c r="X278" s="38"/>
      <c r="Y278" s="38"/>
      <c r="Z278" s="38"/>
      <c r="AA278" s="38"/>
      <c r="AB278" s="38"/>
      <c r="AC278" s="38"/>
      <c r="AD278" s="38"/>
      <c r="AE278" s="39"/>
      <c r="AF278" s="36"/>
      <c r="AG278" s="37"/>
      <c r="AH278" s="38"/>
      <c r="AI278" s="38"/>
      <c r="AJ278" s="38"/>
      <c r="AK278" s="38"/>
      <c r="AL278" s="38"/>
      <c r="AM278" s="38"/>
      <c r="AN278" s="38"/>
      <c r="AO278" s="39"/>
      <c r="AP278" s="36"/>
      <c r="AQ278" s="37"/>
      <c r="AR278" s="38"/>
      <c r="AS278" s="38"/>
      <c r="AT278" s="38"/>
      <c r="AU278" s="38"/>
      <c r="AV278" s="38"/>
      <c r="AW278" s="38"/>
      <c r="AX278" s="38"/>
      <c r="AY278" s="39"/>
      <c r="AZ278" s="36"/>
      <c r="BA278" s="37"/>
      <c r="BB278" s="38"/>
      <c r="BC278" s="38"/>
      <c r="BD278" s="38"/>
      <c r="BE278" s="38"/>
      <c r="BF278" s="38"/>
      <c r="BG278" s="38"/>
      <c r="BH278" s="38"/>
      <c r="BI278" s="39"/>
      <c r="BJ278" s="36"/>
      <c r="BK278" s="37"/>
      <c r="BL278" s="38"/>
      <c r="BM278" s="38"/>
      <c r="BN278" s="38"/>
      <c r="BO278" s="38"/>
      <c r="BP278" s="38"/>
      <c r="BQ278" s="38"/>
      <c r="BR278" s="38"/>
      <c r="BS278" s="39"/>
      <c r="BT278" s="36"/>
      <c r="BU278" s="37"/>
      <c r="BV278" s="38"/>
      <c r="BW278" s="38"/>
      <c r="BX278" s="38"/>
      <c r="BY278" s="38"/>
      <c r="BZ278" s="38"/>
      <c r="CA278" s="38"/>
      <c r="CB278" s="38"/>
      <c r="CC278" s="39"/>
      <c r="CD278" s="36"/>
      <c r="CE278" s="37"/>
      <c r="CF278" s="38"/>
      <c r="CG278" s="38"/>
      <c r="CH278" s="38"/>
      <c r="CI278" s="38"/>
      <c r="CJ278" s="38"/>
      <c r="CK278" s="38"/>
      <c r="CL278" s="38"/>
      <c r="CM278" s="39"/>
      <c r="CN278" s="36"/>
      <c r="CO278" s="37"/>
      <c r="CP278" s="38"/>
      <c r="CQ278" s="38"/>
      <c r="CR278" s="38"/>
      <c r="CS278" s="38"/>
      <c r="CT278" s="38"/>
      <c r="CU278" s="38"/>
      <c r="CV278" s="38"/>
      <c r="CW278" s="39"/>
      <c r="CX278" s="36"/>
      <c r="CY278" s="37"/>
      <c r="CZ278" s="38"/>
      <c r="DA278" s="38"/>
      <c r="DB278" s="38"/>
      <c r="DC278" s="38"/>
      <c r="DD278" s="38"/>
      <c r="DE278" s="38"/>
      <c r="DF278" s="38"/>
      <c r="DG278" s="39"/>
      <c r="DH278" s="36"/>
      <c r="DI278" s="37"/>
      <c r="DJ278" s="38"/>
      <c r="DK278" s="38"/>
      <c r="DL278" s="38"/>
      <c r="DM278" s="38"/>
      <c r="DN278" s="38"/>
      <c r="DO278" s="38"/>
      <c r="DP278" s="38"/>
      <c r="DQ278" s="39"/>
      <c r="DR278" s="36"/>
      <c r="DS278" s="37"/>
      <c r="DT278" s="38"/>
      <c r="DU278" s="38"/>
      <c r="DV278" s="38"/>
      <c r="DW278" s="38"/>
      <c r="DX278" s="38"/>
      <c r="DY278" s="38"/>
      <c r="DZ278" s="38"/>
      <c r="EA278" s="39"/>
      <c r="EB278" s="36"/>
      <c r="EC278" s="37"/>
      <c r="ED278" s="38"/>
      <c r="EE278" s="38"/>
      <c r="EF278" s="38"/>
      <c r="EG278" s="38"/>
      <c r="EH278" s="38"/>
      <c r="EI278" s="38"/>
      <c r="EJ278" s="38"/>
      <c r="EK278" s="39"/>
      <c r="EL278" s="36"/>
      <c r="EM278" s="37"/>
      <c r="EN278" s="38"/>
      <c r="EO278" s="38"/>
      <c r="EP278" s="38"/>
      <c r="EQ278" s="38"/>
      <c r="ER278" s="38"/>
      <c r="ES278" s="38"/>
      <c r="ET278" s="38"/>
      <c r="EU278" s="39"/>
      <c r="EV278" s="36"/>
      <c r="EW278" s="37"/>
      <c r="EX278" s="38"/>
      <c r="EY278" s="38"/>
      <c r="EZ278" s="38"/>
      <c r="FA278" s="38"/>
      <c r="FB278" s="38"/>
      <c r="FC278" s="38"/>
      <c r="FD278" s="38"/>
      <c r="FE278" s="39"/>
      <c r="FF278" s="36"/>
      <c r="FG278" s="37"/>
      <c r="FH278" s="38"/>
      <c r="FI278" s="38"/>
      <c r="FJ278" s="38"/>
      <c r="FK278" s="38"/>
      <c r="FL278" s="38"/>
      <c r="FM278" s="38"/>
      <c r="FN278" s="38"/>
      <c r="FO278" s="39"/>
      <c r="FP278" s="36"/>
      <c r="FQ278" s="37"/>
      <c r="FR278" s="38"/>
      <c r="FS278" s="38"/>
      <c r="FT278" s="38"/>
      <c r="FU278" s="38"/>
      <c r="FV278" s="38"/>
      <c r="FW278" s="38"/>
      <c r="FX278" s="38"/>
      <c r="FY278" s="39"/>
      <c r="FZ278" s="36"/>
      <c r="GA278" s="37"/>
      <c r="GB278" s="38"/>
      <c r="GC278" s="38"/>
      <c r="GD278" s="38"/>
      <c r="GE278" s="38"/>
      <c r="GF278" s="38"/>
      <c r="GG278" s="38"/>
      <c r="GH278" s="38"/>
      <c r="GI278" s="39"/>
      <c r="GJ278" s="36"/>
      <c r="GK278" s="37"/>
      <c r="GL278" s="38"/>
      <c r="GM278" s="38"/>
      <c r="GN278" s="38"/>
      <c r="GO278" s="38"/>
      <c r="GP278" s="38"/>
      <c r="GQ278" s="38"/>
      <c r="GR278" s="38"/>
      <c r="GS278" s="39"/>
      <c r="GT278" s="36"/>
      <c r="GU278" s="37"/>
      <c r="GV278" s="38"/>
      <c r="GW278" s="38"/>
      <c r="GX278" s="38"/>
      <c r="GY278" s="38"/>
      <c r="GZ278" s="38"/>
      <c r="HA278" s="38"/>
      <c r="HB278" s="38"/>
      <c r="HC278" s="39"/>
      <c r="HD278" s="36"/>
      <c r="HE278" s="37"/>
      <c r="HF278" s="38"/>
      <c r="HG278" s="38"/>
      <c r="HH278" s="38"/>
      <c r="HI278" s="38"/>
      <c r="HJ278" s="38"/>
      <c r="HK278" s="38"/>
      <c r="HL278" s="38"/>
      <c r="HM278" s="39"/>
      <c r="HN278" s="36"/>
      <c r="HO278" s="37"/>
      <c r="HP278" s="38"/>
      <c r="HQ278" s="38"/>
      <c r="HR278" s="38"/>
      <c r="HS278" s="38"/>
      <c r="HT278" s="38"/>
      <c r="HU278" s="38"/>
      <c r="HV278" s="38"/>
      <c r="HW278" s="39"/>
      <c r="HX278" s="36"/>
      <c r="HY278" s="37"/>
      <c r="HZ278" s="38"/>
      <c r="IA278" s="38"/>
      <c r="IB278" s="38"/>
      <c r="IC278" s="38"/>
    </row>
    <row r="279" customFormat="false" ht="19.5" hidden="false" customHeight="true" outlineLevel="0" collapsed="false">
      <c r="A279" s="32" t="n">
        <v>22</v>
      </c>
      <c r="B279" s="55"/>
      <c r="C279" s="34"/>
      <c r="D279" s="34"/>
      <c r="E279" s="34"/>
      <c r="F279" s="34"/>
      <c r="G279" s="34"/>
      <c r="H279" s="34"/>
      <c r="I279" s="34"/>
      <c r="J279" s="24" t="n">
        <f aca="false">SUM(C279:I279)</f>
        <v>0</v>
      </c>
    </row>
    <row r="280" customFormat="false" ht="19.5" hidden="false" customHeight="true" outlineLevel="0" collapsed="false">
      <c r="A280" s="43" t="s">
        <v>24</v>
      </c>
      <c r="B280" s="43"/>
      <c r="C280" s="16" t="n">
        <f aca="false">SUM(C258:C279)</f>
        <v>2080</v>
      </c>
      <c r="D280" s="16" t="n">
        <f aca="false">SUM(D258:D279)</f>
        <v>2165</v>
      </c>
      <c r="E280" s="16" t="n">
        <f aca="false">SUM(E258:E279)</f>
        <v>2299</v>
      </c>
      <c r="F280" s="16" t="n">
        <f aca="false">SUM(F258:F279)</f>
        <v>2182</v>
      </c>
      <c r="G280" s="16" t="n">
        <f aca="false">SUM(G258:G279)</f>
        <v>2255</v>
      </c>
      <c r="H280" s="16" t="n">
        <f aca="false">SUM(H258:H279)</f>
        <v>0</v>
      </c>
      <c r="I280" s="16" t="n">
        <f aca="false">SUM(I258:I279)</f>
        <v>0</v>
      </c>
      <c r="J280" s="24" t="n">
        <f aca="false">SUM(C280:I280)</f>
        <v>10981</v>
      </c>
    </row>
    <row r="281" customFormat="false" ht="19.5" hidden="false" customHeight="true" outlineLevel="0" collapsed="false">
      <c r="A281" s="44" t="s">
        <v>25</v>
      </c>
      <c r="B281" s="44"/>
      <c r="C281" s="45" t="n">
        <v>1573</v>
      </c>
      <c r="D281" s="45" t="n">
        <f aca="false">D280-D272-D267-D266-D259</f>
        <v>1639</v>
      </c>
      <c r="E281" s="45" t="n">
        <v>1693</v>
      </c>
      <c r="F281" s="45" t="n">
        <f aca="false">F280-F267-F266-F262-F259</f>
        <v>1628</v>
      </c>
      <c r="G281" s="45" t="n">
        <f aca="false">G280-G267-G260-G269-G277</f>
        <v>1672</v>
      </c>
      <c r="H281" s="45" t="n">
        <v>0</v>
      </c>
      <c r="I281" s="45" t="n">
        <v>0</v>
      </c>
      <c r="J281" s="24" t="n">
        <f aca="false">SUM(C281:I281)</f>
        <v>8205</v>
      </c>
    </row>
    <row r="282" customFormat="false" ht="19.5" hidden="false" customHeight="true" outlineLevel="0" collapsed="false">
      <c r="A282" s="46" t="s">
        <v>208</v>
      </c>
      <c r="B282" s="46"/>
      <c r="C282" s="46"/>
      <c r="D282" s="46"/>
      <c r="E282" s="46"/>
      <c r="F282" s="46"/>
      <c r="G282" s="46"/>
      <c r="H282" s="46"/>
      <c r="I282" s="46"/>
      <c r="J282" s="46"/>
    </row>
    <row r="283" customFormat="false" ht="19.5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</row>
    <row r="284" customFormat="false" ht="19.5" hidden="false" customHeight="true" outlineLevel="0" collapsed="false">
      <c r="A284" s="9"/>
      <c r="B284" s="10"/>
      <c r="C284" s="11" t="s">
        <v>2</v>
      </c>
      <c r="D284" s="11"/>
      <c r="E284" s="11"/>
      <c r="F284" s="11"/>
      <c r="G284" s="11"/>
      <c r="H284" s="11"/>
      <c r="I284" s="11"/>
      <c r="J284" s="12"/>
    </row>
    <row r="285" customFormat="false" ht="19.5" hidden="false" customHeight="true" outlineLevel="0" collapsed="false">
      <c r="A285" s="13" t="s">
        <v>3</v>
      </c>
      <c r="B285" s="14" t="s">
        <v>4</v>
      </c>
      <c r="C285" s="15" t="n">
        <v>45803</v>
      </c>
      <c r="D285" s="15" t="n">
        <v>45821</v>
      </c>
      <c r="E285" s="15" t="n">
        <v>45845</v>
      </c>
      <c r="F285" s="15" t="n">
        <v>45866</v>
      </c>
      <c r="G285" s="15" t="n">
        <v>45880</v>
      </c>
      <c r="H285" s="15" t="n">
        <v>45898</v>
      </c>
      <c r="I285" s="15" t="n">
        <v>45915</v>
      </c>
      <c r="J285" s="16" t="s">
        <v>5</v>
      </c>
    </row>
    <row r="286" customFormat="false" ht="19.5" hidden="false" customHeight="true" outlineLevel="0" collapsed="false">
      <c r="A286" s="17" t="n">
        <v>1</v>
      </c>
      <c r="B286" s="47" t="s">
        <v>209</v>
      </c>
      <c r="C286" s="19" t="n">
        <v>174</v>
      </c>
      <c r="D286" s="19" t="n">
        <v>172</v>
      </c>
      <c r="E286" s="19" t="n">
        <v>176</v>
      </c>
      <c r="F286" s="19" t="n">
        <v>173</v>
      </c>
      <c r="G286" s="19" t="n">
        <v>171</v>
      </c>
      <c r="H286" s="19"/>
      <c r="I286" s="19"/>
      <c r="J286" s="20" t="n">
        <f aca="false">SUM(C286:I286)</f>
        <v>866</v>
      </c>
    </row>
    <row r="287" customFormat="false" ht="19.5" hidden="false" customHeight="true" outlineLevel="0" collapsed="false">
      <c r="A287" s="21" t="n">
        <v>2</v>
      </c>
      <c r="B287" s="86" t="s">
        <v>210</v>
      </c>
      <c r="C287" s="23" t="n">
        <v>178</v>
      </c>
      <c r="D287" s="23" t="n">
        <v>171</v>
      </c>
      <c r="E287" s="16" t="n">
        <v>157</v>
      </c>
      <c r="F287" s="23" t="n">
        <v>177</v>
      </c>
      <c r="G287" s="23" t="n">
        <v>173</v>
      </c>
      <c r="H287" s="23"/>
      <c r="I287" s="23"/>
      <c r="J287" s="24" t="n">
        <f aca="false">SUM(C287:I287)</f>
        <v>856</v>
      </c>
    </row>
    <row r="288" customFormat="false" ht="19.5" hidden="false" customHeight="true" outlineLevel="0" collapsed="false">
      <c r="A288" s="17" t="n">
        <v>3</v>
      </c>
      <c r="B288" s="47" t="s">
        <v>211</v>
      </c>
      <c r="C288" s="19" t="n">
        <v>173</v>
      </c>
      <c r="D288" s="19" t="n">
        <v>178</v>
      </c>
      <c r="E288" s="19" t="n">
        <v>171</v>
      </c>
      <c r="F288" s="25" t="n">
        <v>169</v>
      </c>
      <c r="G288" s="19" t="n">
        <v>177</v>
      </c>
      <c r="H288" s="19"/>
      <c r="I288" s="19"/>
      <c r="J288" s="20" t="n">
        <f aca="false">SUM(C288:I288)</f>
        <v>868</v>
      </c>
    </row>
    <row r="289" customFormat="false" ht="19.5" hidden="false" customHeight="true" outlineLevel="0" collapsed="false">
      <c r="A289" s="21" t="n">
        <v>4</v>
      </c>
      <c r="B289" s="48" t="s">
        <v>212</v>
      </c>
      <c r="C289" s="23"/>
      <c r="D289" s="16" t="n">
        <v>161</v>
      </c>
      <c r="E289" s="23" t="n">
        <v>174</v>
      </c>
      <c r="F289" s="23" t="n">
        <v>175</v>
      </c>
      <c r="G289" s="23" t="n">
        <v>169</v>
      </c>
      <c r="H289" s="23"/>
      <c r="I289" s="23"/>
      <c r="J289" s="24" t="n">
        <f aca="false">SUM(C289:I289)</f>
        <v>679</v>
      </c>
    </row>
    <row r="290" customFormat="false" ht="19.5" hidden="false" customHeight="true" outlineLevel="0" collapsed="false">
      <c r="A290" s="17" t="n">
        <v>5</v>
      </c>
      <c r="B290" s="56" t="s">
        <v>213</v>
      </c>
      <c r="C290" s="25" t="n">
        <v>164</v>
      </c>
      <c r="D290" s="19" t="n">
        <v>174</v>
      </c>
      <c r="E290" s="19" t="n">
        <v>177</v>
      </c>
      <c r="F290" s="19" t="n">
        <v>178</v>
      </c>
      <c r="G290" s="19" t="n">
        <v>175</v>
      </c>
      <c r="H290" s="19"/>
      <c r="I290" s="19"/>
      <c r="J290" s="20" t="n">
        <f aca="false">SUM(C290:I290)</f>
        <v>868</v>
      </c>
      <c r="K290" s="74"/>
    </row>
    <row r="291" customFormat="false" ht="19.5" hidden="false" customHeight="true" outlineLevel="0" collapsed="false">
      <c r="A291" s="21" t="n">
        <v>6</v>
      </c>
      <c r="B291" s="48" t="s">
        <v>214</v>
      </c>
      <c r="C291" s="23" t="n">
        <v>177</v>
      </c>
      <c r="D291" s="23" t="n">
        <v>178</v>
      </c>
      <c r="E291" s="16" t="n">
        <v>168</v>
      </c>
      <c r="F291" s="16" t="n">
        <v>163</v>
      </c>
      <c r="G291" s="23"/>
      <c r="H291" s="23"/>
      <c r="I291" s="23"/>
      <c r="J291" s="24" t="n">
        <f aca="false">SUM(C291:I291)</f>
        <v>686</v>
      </c>
    </row>
    <row r="292" customFormat="false" ht="19.5" hidden="false" customHeight="true" outlineLevel="0" collapsed="false">
      <c r="A292" s="17" t="n">
        <v>7</v>
      </c>
      <c r="B292" s="47" t="s">
        <v>215</v>
      </c>
      <c r="C292" s="25" t="n">
        <v>166</v>
      </c>
      <c r="D292" s="19"/>
      <c r="E292" s="19"/>
      <c r="F292" s="19"/>
      <c r="G292" s="25" t="n">
        <v>163</v>
      </c>
      <c r="H292" s="19"/>
      <c r="I292" s="19"/>
      <c r="J292" s="20" t="n">
        <f aca="false">SUM(C292:I292)</f>
        <v>329</v>
      </c>
    </row>
    <row r="293" customFormat="false" ht="19.5" hidden="false" customHeight="true" outlineLevel="0" collapsed="false">
      <c r="A293" s="21" t="n">
        <v>8</v>
      </c>
      <c r="B293" s="85" t="s">
        <v>216</v>
      </c>
      <c r="C293" s="16" t="n">
        <v>136</v>
      </c>
      <c r="D293" s="16" t="n">
        <v>155</v>
      </c>
      <c r="E293" s="16" t="n">
        <v>158</v>
      </c>
      <c r="F293" s="16" t="n">
        <v>160</v>
      </c>
      <c r="G293" s="16" t="n">
        <v>144</v>
      </c>
      <c r="H293" s="23"/>
      <c r="I293" s="23"/>
      <c r="J293" s="24" t="n">
        <f aca="false">SUM(C293:I293)</f>
        <v>753</v>
      </c>
    </row>
    <row r="294" customFormat="false" ht="19.5" hidden="false" customHeight="true" outlineLevel="0" collapsed="false">
      <c r="A294" s="17" t="n">
        <v>9</v>
      </c>
      <c r="B294" s="47" t="s">
        <v>217</v>
      </c>
      <c r="C294" s="19" t="n">
        <v>174</v>
      </c>
      <c r="D294" s="25" t="n">
        <v>160</v>
      </c>
      <c r="E294" s="25" t="n">
        <v>168</v>
      </c>
      <c r="F294" s="19" t="n">
        <v>176</v>
      </c>
      <c r="G294" s="19" t="n">
        <v>175</v>
      </c>
      <c r="H294" s="19"/>
      <c r="I294" s="19"/>
      <c r="J294" s="20" t="n">
        <f aca="false">SUM(C294:I294)</f>
        <v>853</v>
      </c>
    </row>
    <row r="295" customFormat="false" ht="19.5" hidden="false" customHeight="true" outlineLevel="0" collapsed="false">
      <c r="A295" s="21" t="n">
        <v>10</v>
      </c>
      <c r="B295" s="48" t="s">
        <v>218</v>
      </c>
      <c r="C295" s="23"/>
      <c r="D295" s="23" t="n">
        <v>168</v>
      </c>
      <c r="E295" s="23" t="n">
        <v>175</v>
      </c>
      <c r="F295" s="23" t="n">
        <v>174</v>
      </c>
      <c r="G295" s="16" t="n">
        <v>164</v>
      </c>
      <c r="H295" s="23"/>
      <c r="I295" s="23"/>
      <c r="J295" s="24" t="n">
        <f aca="false">SUM(C295:I295)</f>
        <v>681</v>
      </c>
    </row>
    <row r="296" customFormat="false" ht="19.5" hidden="false" customHeight="true" outlineLevel="0" collapsed="false">
      <c r="A296" s="17" t="n">
        <v>11</v>
      </c>
      <c r="B296" s="47" t="s">
        <v>219</v>
      </c>
      <c r="C296" s="19" t="n">
        <v>177</v>
      </c>
      <c r="D296" s="19"/>
      <c r="E296" s="19"/>
      <c r="F296" s="19"/>
      <c r="G296" s="19"/>
      <c r="H296" s="19"/>
      <c r="I296" s="19"/>
      <c r="J296" s="20" t="n">
        <f aca="false">SUM(C296:I296)</f>
        <v>177</v>
      </c>
    </row>
    <row r="297" customFormat="false" ht="19.5" hidden="false" customHeight="true" outlineLevel="0" collapsed="false">
      <c r="A297" s="21" t="n">
        <v>12</v>
      </c>
      <c r="B297" s="85" t="s">
        <v>220</v>
      </c>
      <c r="C297" s="16" t="n">
        <v>139</v>
      </c>
      <c r="D297" s="16" t="n">
        <v>162</v>
      </c>
      <c r="E297" s="23" t="n">
        <v>169</v>
      </c>
      <c r="F297" s="16" t="n">
        <v>153</v>
      </c>
      <c r="G297" s="16" t="n">
        <v>139</v>
      </c>
      <c r="H297" s="23"/>
      <c r="I297" s="23"/>
      <c r="J297" s="24" t="n">
        <f aca="false">SUM(C297:I297)</f>
        <v>762</v>
      </c>
    </row>
    <row r="298" customFormat="false" ht="19.5" hidden="false" customHeight="true" outlineLevel="0" collapsed="false">
      <c r="A298" s="17" t="n">
        <v>13</v>
      </c>
      <c r="B298" s="56" t="s">
        <v>221</v>
      </c>
      <c r="C298" s="30" t="n">
        <v>179</v>
      </c>
      <c r="D298" s="30" t="n">
        <v>170</v>
      </c>
      <c r="E298" s="30" t="n">
        <v>170</v>
      </c>
      <c r="F298" s="30" t="n">
        <v>176</v>
      </c>
      <c r="G298" s="30" t="n">
        <v>168</v>
      </c>
      <c r="H298" s="30"/>
      <c r="I298" s="30"/>
      <c r="J298" s="20" t="n">
        <f aca="false">SUM(C298:I298)</f>
        <v>863</v>
      </c>
    </row>
    <row r="299" customFormat="false" ht="19.5" hidden="false" customHeight="true" outlineLevel="0" collapsed="false">
      <c r="A299" s="21" t="n">
        <v>14</v>
      </c>
      <c r="B299" s="48" t="s">
        <v>222</v>
      </c>
      <c r="C299" s="34" t="n">
        <v>173</v>
      </c>
      <c r="D299" s="34" t="n">
        <v>177</v>
      </c>
      <c r="E299" s="34" t="n">
        <v>172</v>
      </c>
      <c r="F299" s="34" t="n">
        <v>174</v>
      </c>
      <c r="G299" s="34" t="n">
        <v>167</v>
      </c>
      <c r="H299" s="34"/>
      <c r="I299" s="34"/>
      <c r="J299" s="24" t="n">
        <f aca="false">SUM(C299:I299)</f>
        <v>863</v>
      </c>
    </row>
    <row r="300" customFormat="false" ht="19.5" hidden="false" customHeight="true" outlineLevel="0" collapsed="false">
      <c r="A300" s="17" t="n">
        <v>15</v>
      </c>
      <c r="B300" s="47" t="s">
        <v>223</v>
      </c>
      <c r="C300" s="30" t="n">
        <v>176</v>
      </c>
      <c r="D300" s="30" t="n">
        <v>177</v>
      </c>
      <c r="E300" s="30" t="n">
        <v>172</v>
      </c>
      <c r="F300" s="30" t="n">
        <v>176</v>
      </c>
      <c r="G300" s="30" t="n">
        <v>169</v>
      </c>
      <c r="H300" s="30"/>
      <c r="I300" s="30"/>
      <c r="J300" s="20" t="n">
        <f aca="false">SUM(C300:I300)</f>
        <v>870</v>
      </c>
    </row>
    <row r="301" customFormat="false" ht="19.5" hidden="false" customHeight="true" outlineLevel="0" collapsed="false">
      <c r="A301" s="21" t="n">
        <v>16</v>
      </c>
      <c r="B301" s="48" t="s">
        <v>224</v>
      </c>
      <c r="C301" s="34" t="n">
        <v>168</v>
      </c>
      <c r="D301" s="34" t="n">
        <v>175</v>
      </c>
      <c r="E301" s="34" t="n">
        <v>175</v>
      </c>
      <c r="F301" s="34" t="n">
        <v>176</v>
      </c>
      <c r="G301" s="34" t="n">
        <v>171</v>
      </c>
      <c r="H301" s="34"/>
      <c r="I301" s="34"/>
      <c r="J301" s="24" t="n">
        <f aca="false">SUM(C301:I301)</f>
        <v>865</v>
      </c>
    </row>
    <row r="302" customFormat="false" ht="19.5" hidden="false" customHeight="true" outlineLevel="0" collapsed="false">
      <c r="A302" s="17" t="n">
        <v>17</v>
      </c>
      <c r="B302" s="52"/>
      <c r="C302" s="30"/>
      <c r="D302" s="30"/>
      <c r="E302" s="30"/>
      <c r="F302" s="30"/>
      <c r="G302" s="30"/>
      <c r="H302" s="30"/>
      <c r="I302" s="30"/>
      <c r="J302" s="20" t="n">
        <f aca="false">SUM(C302:I302)</f>
        <v>0</v>
      </c>
    </row>
    <row r="303" customFormat="false" ht="19.5" hidden="false" customHeight="true" outlineLevel="0" collapsed="false">
      <c r="A303" s="21" t="n">
        <v>18</v>
      </c>
      <c r="B303" s="88"/>
      <c r="C303" s="34"/>
      <c r="D303" s="34"/>
      <c r="E303" s="34"/>
      <c r="F303" s="34"/>
      <c r="G303" s="34"/>
      <c r="H303" s="34"/>
      <c r="I303" s="34"/>
      <c r="J303" s="24" t="n">
        <f aca="false">SUM(C303:I303)</f>
        <v>0</v>
      </c>
    </row>
    <row r="304" customFormat="false" ht="19.5" hidden="false" customHeight="true" outlineLevel="0" collapsed="false">
      <c r="A304" s="17" t="n">
        <v>19</v>
      </c>
      <c r="B304" s="52"/>
      <c r="C304" s="30"/>
      <c r="D304" s="30"/>
      <c r="E304" s="30"/>
      <c r="F304" s="30"/>
      <c r="G304" s="30"/>
      <c r="H304" s="30"/>
      <c r="I304" s="30"/>
      <c r="J304" s="20" t="n">
        <f aca="false">SUM(C304:I304)</f>
        <v>0</v>
      </c>
    </row>
    <row r="305" customFormat="false" ht="19.5" hidden="false" customHeight="true" outlineLevel="0" collapsed="false">
      <c r="A305" s="21" t="n">
        <v>20</v>
      </c>
      <c r="B305" s="89"/>
      <c r="C305" s="34"/>
      <c r="D305" s="34"/>
      <c r="E305" s="34"/>
      <c r="F305" s="34"/>
      <c r="G305" s="34"/>
      <c r="H305" s="34"/>
      <c r="I305" s="34"/>
      <c r="J305" s="24" t="n">
        <f aca="false">SUM(C305:I305)</f>
        <v>0</v>
      </c>
    </row>
    <row r="306" customFormat="false" ht="19.5" hidden="false" customHeight="true" outlineLevel="0" collapsed="false">
      <c r="A306" s="17" t="n">
        <v>21</v>
      </c>
      <c r="B306" s="52"/>
      <c r="C306" s="30"/>
      <c r="D306" s="30"/>
      <c r="E306" s="30"/>
      <c r="F306" s="30"/>
      <c r="G306" s="30"/>
      <c r="H306" s="30"/>
      <c r="I306" s="30"/>
      <c r="J306" s="20" t="n">
        <f aca="false">SUM(C306:I306)</f>
        <v>0</v>
      </c>
    </row>
    <row r="307" customFormat="false" ht="19.5" hidden="false" customHeight="true" outlineLevel="0" collapsed="false">
      <c r="A307" s="32" t="n">
        <v>22</v>
      </c>
      <c r="B307" s="90"/>
      <c r="C307" s="34"/>
      <c r="D307" s="34"/>
      <c r="E307" s="34"/>
      <c r="F307" s="34"/>
      <c r="G307" s="34"/>
      <c r="H307" s="34"/>
      <c r="I307" s="34"/>
      <c r="J307" s="24" t="n">
        <f aca="false">SUM(C307:I307)</f>
        <v>0</v>
      </c>
    </row>
    <row r="308" customFormat="false" ht="19.5" hidden="false" customHeight="true" outlineLevel="0" collapsed="false">
      <c r="A308" s="43" t="s">
        <v>24</v>
      </c>
      <c r="B308" s="43"/>
      <c r="C308" s="16" t="n">
        <f aca="false">SUM(C286:C307)</f>
        <v>2354</v>
      </c>
      <c r="D308" s="16" t="n">
        <f aca="false">SUM(D286:D307)</f>
        <v>2378</v>
      </c>
      <c r="E308" s="16" t="n">
        <f aca="false">SUM(E286:E307)</f>
        <v>2382</v>
      </c>
      <c r="F308" s="16" t="n">
        <f aca="false">SUM(F286:F307)</f>
        <v>2400</v>
      </c>
      <c r="G308" s="16" t="n">
        <f aca="false">SUM(G286:G307)</f>
        <v>2325</v>
      </c>
      <c r="H308" s="16" t="n">
        <f aca="false">SUM(H286:H307)</f>
        <v>0</v>
      </c>
      <c r="I308" s="16" t="n">
        <f aca="false">SUM(I286:I307)</f>
        <v>0</v>
      </c>
      <c r="J308" s="24" t="n">
        <f aca="false">SUM(C308:I308)</f>
        <v>11839</v>
      </c>
    </row>
    <row r="309" customFormat="false" ht="19.5" hidden="false" customHeight="true" outlineLevel="0" collapsed="false">
      <c r="A309" s="44" t="s">
        <v>25</v>
      </c>
      <c r="B309" s="44"/>
      <c r="C309" s="45" t="n">
        <v>1749</v>
      </c>
      <c r="D309" s="45" t="n">
        <f aca="false">D308-D297-D294-D293-D289</f>
        <v>1740</v>
      </c>
      <c r="E309" s="45" t="n">
        <v>1731</v>
      </c>
      <c r="F309" s="45" t="n">
        <f aca="false">F308-F297-F293-F291-F288</f>
        <v>1755</v>
      </c>
      <c r="G309" s="45" t="n">
        <f aca="false">G308-G292-G293-G295-G297</f>
        <v>1715</v>
      </c>
      <c r="H309" s="45" t="n">
        <v>0</v>
      </c>
      <c r="I309" s="45" t="n">
        <v>0</v>
      </c>
      <c r="J309" s="24" t="n">
        <f aca="false">SUM(C309:I309)</f>
        <v>8690</v>
      </c>
    </row>
    <row r="310" customFormat="false" ht="19.5" hidden="false" customHeight="true" outlineLevel="0" collapsed="false">
      <c r="A310" s="46" t="s">
        <v>225</v>
      </c>
      <c r="B310" s="46"/>
      <c r="C310" s="46"/>
      <c r="D310" s="46"/>
      <c r="E310" s="46"/>
      <c r="F310" s="46"/>
      <c r="G310" s="46"/>
      <c r="H310" s="46"/>
      <c r="I310" s="46"/>
      <c r="J310" s="46"/>
    </row>
    <row r="311" customFormat="false" ht="19.5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</row>
    <row r="312" customFormat="false" ht="19.5" hidden="false" customHeight="true" outlineLevel="0" collapsed="false">
      <c r="A312" s="9"/>
      <c r="B312" s="10"/>
      <c r="C312" s="11" t="s">
        <v>2</v>
      </c>
      <c r="D312" s="11"/>
      <c r="E312" s="11"/>
      <c r="F312" s="11"/>
      <c r="G312" s="11"/>
      <c r="H312" s="11"/>
      <c r="I312" s="11"/>
      <c r="J312" s="12"/>
    </row>
    <row r="313" customFormat="false" ht="19.5" hidden="false" customHeight="true" outlineLevel="0" collapsed="false">
      <c r="A313" s="13" t="s">
        <v>3</v>
      </c>
      <c r="B313" s="14" t="s">
        <v>4</v>
      </c>
      <c r="C313" s="15" t="n">
        <v>45803</v>
      </c>
      <c r="D313" s="15" t="n">
        <v>45821</v>
      </c>
      <c r="E313" s="15" t="n">
        <v>45845</v>
      </c>
      <c r="F313" s="15" t="n">
        <v>45866</v>
      </c>
      <c r="G313" s="15" t="n">
        <v>45880</v>
      </c>
      <c r="H313" s="15" t="n">
        <v>45898</v>
      </c>
      <c r="I313" s="15" t="n">
        <v>45915</v>
      </c>
      <c r="J313" s="16" t="s">
        <v>5</v>
      </c>
    </row>
    <row r="314" customFormat="false" ht="19.5" hidden="false" customHeight="true" outlineLevel="0" collapsed="false">
      <c r="A314" s="17" t="n">
        <v>1</v>
      </c>
      <c r="B314" s="47" t="s">
        <v>226</v>
      </c>
      <c r="C314" s="19" t="n">
        <v>172</v>
      </c>
      <c r="D314" s="19" t="n">
        <v>165</v>
      </c>
      <c r="E314" s="19" t="n">
        <v>174</v>
      </c>
      <c r="F314" s="19" t="n">
        <v>174</v>
      </c>
      <c r="G314" s="19" t="n">
        <v>174</v>
      </c>
      <c r="H314" s="19"/>
      <c r="I314" s="19"/>
      <c r="J314" s="20" t="n">
        <f aca="false">SUM(C314:I314)</f>
        <v>859</v>
      </c>
    </row>
    <row r="315" customFormat="false" ht="19.5" hidden="false" customHeight="true" outlineLevel="0" collapsed="false">
      <c r="A315" s="21" t="n">
        <v>2</v>
      </c>
      <c r="B315" s="48" t="s">
        <v>227</v>
      </c>
      <c r="C315" s="23" t="n">
        <v>169</v>
      </c>
      <c r="D315" s="23" t="n">
        <v>167</v>
      </c>
      <c r="E315" s="16" t="n">
        <v>154</v>
      </c>
      <c r="F315" s="23" t="n">
        <v>162</v>
      </c>
      <c r="G315" s="23"/>
      <c r="H315" s="23"/>
      <c r="I315" s="23"/>
      <c r="J315" s="24" t="n">
        <f aca="false">SUM(C315:I315)</f>
        <v>652</v>
      </c>
    </row>
    <row r="316" customFormat="false" ht="19.5" hidden="false" customHeight="true" outlineLevel="0" collapsed="false">
      <c r="A316" s="17" t="n">
        <v>3</v>
      </c>
      <c r="B316" s="47" t="s">
        <v>228</v>
      </c>
      <c r="C316" s="19" t="n">
        <v>169</v>
      </c>
      <c r="D316" s="19" t="n">
        <v>158</v>
      </c>
      <c r="E316" s="25" t="n">
        <v>142</v>
      </c>
      <c r="F316" s="19" t="n">
        <v>161</v>
      </c>
      <c r="G316" s="19" t="n">
        <v>165</v>
      </c>
      <c r="H316" s="19"/>
      <c r="I316" s="19"/>
      <c r="J316" s="20" t="n">
        <f aca="false">SUM(C316:I316)</f>
        <v>795</v>
      </c>
    </row>
    <row r="317" customFormat="false" ht="19.5" hidden="false" customHeight="true" outlineLevel="0" collapsed="false">
      <c r="A317" s="21" t="n">
        <v>4</v>
      </c>
      <c r="B317" s="48" t="s">
        <v>229</v>
      </c>
      <c r="C317" s="23" t="n">
        <v>172</v>
      </c>
      <c r="D317" s="23" t="n">
        <v>174</v>
      </c>
      <c r="E317" s="23" t="n">
        <v>164</v>
      </c>
      <c r="F317" s="16" t="n">
        <v>150</v>
      </c>
      <c r="G317" s="16" t="n">
        <v>156</v>
      </c>
      <c r="H317" s="23"/>
      <c r="I317" s="23"/>
      <c r="J317" s="24" t="n">
        <f aca="false">SUM(C317:I317)</f>
        <v>816</v>
      </c>
    </row>
    <row r="318" customFormat="false" ht="19.5" hidden="false" customHeight="true" outlineLevel="0" collapsed="false">
      <c r="A318" s="17" t="n">
        <v>5</v>
      </c>
      <c r="B318" s="47" t="s">
        <v>230</v>
      </c>
      <c r="C318" s="19"/>
      <c r="D318" s="19" t="n">
        <v>164</v>
      </c>
      <c r="E318" s="19"/>
      <c r="F318" s="19"/>
      <c r="G318" s="19"/>
      <c r="H318" s="19"/>
      <c r="I318" s="19"/>
      <c r="J318" s="20" t="n">
        <f aca="false">SUM(C318:I318)</f>
        <v>164</v>
      </c>
      <c r="K318" s="74"/>
    </row>
    <row r="319" customFormat="false" ht="19.5" hidden="false" customHeight="true" outlineLevel="0" collapsed="false">
      <c r="A319" s="21" t="n">
        <v>6</v>
      </c>
      <c r="B319" s="48" t="s">
        <v>231</v>
      </c>
      <c r="C319" s="23" t="n">
        <v>168</v>
      </c>
      <c r="D319" s="23"/>
      <c r="E319" s="23" t="n">
        <v>175</v>
      </c>
      <c r="F319" s="23" t="n">
        <v>162</v>
      </c>
      <c r="G319" s="23" t="n">
        <v>172</v>
      </c>
      <c r="H319" s="23"/>
      <c r="I319" s="23"/>
      <c r="J319" s="24" t="n">
        <f aca="false">SUM(C319:I319)</f>
        <v>677</v>
      </c>
    </row>
    <row r="320" customFormat="false" ht="19.5" hidden="false" customHeight="true" outlineLevel="0" collapsed="false">
      <c r="A320" s="17" t="n">
        <v>7</v>
      </c>
      <c r="B320" s="47" t="s">
        <v>232</v>
      </c>
      <c r="C320" s="19" t="n">
        <v>83</v>
      </c>
      <c r="D320" s="25" t="n">
        <v>155</v>
      </c>
      <c r="E320" s="19"/>
      <c r="F320" s="25" t="n">
        <v>152</v>
      </c>
      <c r="G320" s="26" t="n">
        <v>156</v>
      </c>
      <c r="H320" s="19"/>
      <c r="I320" s="19"/>
      <c r="J320" s="20" t="n">
        <f aca="false">SUM(C320:I320)</f>
        <v>546</v>
      </c>
    </row>
    <row r="321" customFormat="false" ht="19.5" hidden="false" customHeight="true" outlineLevel="0" collapsed="false">
      <c r="A321" s="21" t="n">
        <v>8</v>
      </c>
      <c r="B321" s="48" t="s">
        <v>233</v>
      </c>
      <c r="C321" s="23"/>
      <c r="D321" s="23" t="n">
        <v>161</v>
      </c>
      <c r="E321" s="23" t="n">
        <v>169</v>
      </c>
      <c r="F321" s="23" t="n">
        <v>171</v>
      </c>
      <c r="G321" s="23" t="n">
        <v>169</v>
      </c>
      <c r="H321" s="23"/>
      <c r="I321" s="23"/>
      <c r="J321" s="24" t="n">
        <f aca="false">SUM(C321:I321)</f>
        <v>670</v>
      </c>
    </row>
    <row r="322" customFormat="false" ht="19.5" hidden="false" customHeight="true" outlineLevel="0" collapsed="false">
      <c r="A322" s="17" t="n">
        <v>9</v>
      </c>
      <c r="B322" s="47" t="s">
        <v>234</v>
      </c>
      <c r="C322" s="19" t="n">
        <v>161</v>
      </c>
      <c r="D322" s="19" t="n">
        <v>166</v>
      </c>
      <c r="E322" s="25" t="n">
        <v>147</v>
      </c>
      <c r="F322" s="19"/>
      <c r="G322" s="19"/>
      <c r="H322" s="19"/>
      <c r="I322" s="19"/>
      <c r="J322" s="20" t="n">
        <f aca="false">SUM(C322:I322)</f>
        <v>474</v>
      </c>
    </row>
    <row r="323" customFormat="false" ht="19.5" hidden="false" customHeight="true" outlineLevel="0" collapsed="false">
      <c r="A323" s="21" t="n">
        <v>10</v>
      </c>
      <c r="B323" s="48" t="s">
        <v>235</v>
      </c>
      <c r="C323" s="23" t="n">
        <v>85</v>
      </c>
      <c r="D323" s="23"/>
      <c r="E323" s="23"/>
      <c r="F323" s="23"/>
      <c r="G323" s="23"/>
      <c r="H323" s="23"/>
      <c r="I323" s="23"/>
      <c r="J323" s="24" t="n">
        <f aca="false">SUM(C323:I323)</f>
        <v>85</v>
      </c>
    </row>
    <row r="324" customFormat="false" ht="19.5" hidden="false" customHeight="true" outlineLevel="0" collapsed="false">
      <c r="A324" s="17" t="n">
        <v>11</v>
      </c>
      <c r="B324" s="47" t="s">
        <v>236</v>
      </c>
      <c r="C324" s="19" t="n">
        <v>87</v>
      </c>
      <c r="D324" s="25" t="n">
        <v>73</v>
      </c>
      <c r="E324" s="25" t="n">
        <v>155</v>
      </c>
      <c r="F324" s="19"/>
      <c r="G324" s="19" t="n">
        <v>161</v>
      </c>
      <c r="H324" s="19"/>
      <c r="I324" s="19"/>
      <c r="J324" s="20" t="n">
        <f aca="false">SUM(C324:I324)</f>
        <v>476</v>
      </c>
    </row>
    <row r="325" customFormat="false" ht="19.5" hidden="false" customHeight="true" outlineLevel="0" collapsed="false">
      <c r="A325" s="21" t="n">
        <v>12</v>
      </c>
      <c r="B325" s="83" t="s">
        <v>237</v>
      </c>
      <c r="C325" s="16" t="n">
        <v>137</v>
      </c>
      <c r="D325" s="16" t="n">
        <v>143</v>
      </c>
      <c r="E325" s="23" t="n">
        <v>160</v>
      </c>
      <c r="F325" s="16" t="n">
        <v>128</v>
      </c>
      <c r="G325" s="16" t="n">
        <v>153</v>
      </c>
      <c r="H325" s="23"/>
      <c r="I325" s="23"/>
      <c r="J325" s="24" t="n">
        <f aca="false">SUM(C325:I325)</f>
        <v>721</v>
      </c>
    </row>
    <row r="326" customFormat="false" ht="19.5" hidden="false" customHeight="true" outlineLevel="0" collapsed="false">
      <c r="A326" s="17" t="n">
        <v>13</v>
      </c>
      <c r="B326" s="56" t="s">
        <v>238</v>
      </c>
      <c r="C326" s="30" t="n">
        <v>81</v>
      </c>
      <c r="D326" s="29" t="n">
        <v>56</v>
      </c>
      <c r="E326" s="30"/>
      <c r="F326" s="30" t="n">
        <v>165</v>
      </c>
      <c r="G326" s="29" t="n">
        <v>134</v>
      </c>
      <c r="H326" s="30"/>
      <c r="I326" s="30"/>
      <c r="J326" s="20" t="n">
        <f aca="false">SUM(C326:I326)</f>
        <v>436</v>
      </c>
    </row>
    <row r="327" customFormat="false" ht="19.5" hidden="false" customHeight="true" outlineLevel="0" collapsed="false">
      <c r="A327" s="21" t="n">
        <v>14</v>
      </c>
      <c r="B327" s="58" t="s">
        <v>239</v>
      </c>
      <c r="C327" s="35" t="n">
        <v>158</v>
      </c>
      <c r="D327" s="35" t="n">
        <v>78</v>
      </c>
      <c r="E327" s="34" t="n">
        <v>155</v>
      </c>
      <c r="F327" s="34" t="n">
        <v>165</v>
      </c>
      <c r="G327" s="34" t="n">
        <v>158</v>
      </c>
      <c r="H327" s="34"/>
      <c r="I327" s="34"/>
      <c r="J327" s="24" t="n">
        <f aca="false">SUM(C327:I327)</f>
        <v>714</v>
      </c>
    </row>
    <row r="328" customFormat="false" ht="19.5" hidden="false" customHeight="true" outlineLevel="0" collapsed="false">
      <c r="A328" s="17" t="n">
        <v>15</v>
      </c>
      <c r="B328" s="47" t="s">
        <v>240</v>
      </c>
      <c r="C328" s="30" t="n">
        <v>165</v>
      </c>
      <c r="D328" s="30" t="n">
        <v>170</v>
      </c>
      <c r="E328" s="30" t="n">
        <v>166</v>
      </c>
      <c r="F328" s="30" t="n">
        <v>161</v>
      </c>
      <c r="G328" s="30" t="n">
        <v>157</v>
      </c>
      <c r="H328" s="30"/>
      <c r="I328" s="30"/>
      <c r="J328" s="20" t="n">
        <f aca="false">SUM(C328:I328)</f>
        <v>819</v>
      </c>
    </row>
    <row r="329" customFormat="false" ht="19.5" hidden="false" customHeight="true" outlineLevel="0" collapsed="false">
      <c r="A329" s="21" t="n">
        <v>16</v>
      </c>
      <c r="B329" s="48" t="s">
        <v>241</v>
      </c>
      <c r="C329" s="34" t="n">
        <v>175</v>
      </c>
      <c r="D329" s="34" t="n">
        <v>173</v>
      </c>
      <c r="E329" s="34" t="n">
        <v>176</v>
      </c>
      <c r="F329" s="34" t="n">
        <v>176</v>
      </c>
      <c r="G329" s="34" t="n">
        <v>167</v>
      </c>
      <c r="H329" s="34"/>
      <c r="I329" s="34"/>
      <c r="J329" s="24" t="n">
        <f aca="false">SUM(C329:I329)</f>
        <v>867</v>
      </c>
    </row>
    <row r="330" customFormat="false" ht="19.5" hidden="false" customHeight="true" outlineLevel="0" collapsed="false">
      <c r="A330" s="17" t="n">
        <v>17</v>
      </c>
      <c r="B330" s="47" t="s">
        <v>242</v>
      </c>
      <c r="C330" s="29" t="n">
        <v>148</v>
      </c>
      <c r="D330" s="29" t="n">
        <v>78</v>
      </c>
      <c r="E330" s="30" t="n">
        <v>165</v>
      </c>
      <c r="F330" s="30"/>
      <c r="G330" s="29" t="n">
        <v>155</v>
      </c>
      <c r="H330" s="30"/>
      <c r="I330" s="30"/>
      <c r="J330" s="20" t="n">
        <f aca="false">SUM(C330:I330)</f>
        <v>546</v>
      </c>
    </row>
    <row r="331" customFormat="false" ht="19.5" hidden="false" customHeight="true" outlineLevel="0" collapsed="false">
      <c r="A331" s="21" t="n">
        <v>18</v>
      </c>
      <c r="B331" s="85" t="s">
        <v>243</v>
      </c>
      <c r="C331" s="35" t="n">
        <v>145</v>
      </c>
      <c r="D331" s="34" t="n">
        <v>169</v>
      </c>
      <c r="E331" s="34" t="n">
        <v>171</v>
      </c>
      <c r="F331" s="34" t="n">
        <v>160</v>
      </c>
      <c r="G331" s="34" t="n">
        <v>156</v>
      </c>
      <c r="H331" s="34"/>
      <c r="I331" s="34"/>
      <c r="J331" s="24" t="n">
        <f aca="false">SUM(C331:I331)</f>
        <v>801</v>
      </c>
    </row>
    <row r="332" customFormat="false" ht="19.5" hidden="false" customHeight="true" outlineLevel="0" collapsed="false">
      <c r="A332" s="17" t="n">
        <v>19</v>
      </c>
      <c r="B332" s="52"/>
      <c r="C332" s="30"/>
      <c r="D332" s="30"/>
      <c r="E332" s="30"/>
      <c r="F332" s="30"/>
      <c r="G332" s="30"/>
      <c r="H332" s="30"/>
      <c r="I332" s="30"/>
      <c r="J332" s="20" t="n">
        <f aca="false">SUM(C332:I332)</f>
        <v>0</v>
      </c>
    </row>
    <row r="333" customFormat="false" ht="19.5" hidden="false" customHeight="true" outlineLevel="0" collapsed="false">
      <c r="A333" s="21" t="n">
        <v>20</v>
      </c>
      <c r="B333" s="89"/>
      <c r="C333" s="34"/>
      <c r="D333" s="34"/>
      <c r="E333" s="34"/>
      <c r="F333" s="34"/>
      <c r="G333" s="34"/>
      <c r="H333" s="34"/>
      <c r="I333" s="34"/>
      <c r="J333" s="24" t="n">
        <f aca="false">SUM(C333:I333)</f>
        <v>0</v>
      </c>
    </row>
    <row r="334" customFormat="false" ht="19.5" hidden="false" customHeight="true" outlineLevel="0" collapsed="false">
      <c r="A334" s="17" t="n">
        <v>21</v>
      </c>
      <c r="B334" s="52"/>
      <c r="C334" s="30"/>
      <c r="D334" s="30"/>
      <c r="E334" s="30"/>
      <c r="F334" s="30"/>
      <c r="G334" s="30"/>
      <c r="H334" s="30"/>
      <c r="I334" s="30"/>
      <c r="J334" s="20" t="n">
        <f aca="false">SUM(C334:I334)</f>
        <v>0</v>
      </c>
    </row>
    <row r="335" customFormat="false" ht="19.5" hidden="false" customHeight="true" outlineLevel="0" collapsed="false">
      <c r="A335" s="32" t="n">
        <v>22</v>
      </c>
      <c r="B335" s="90"/>
      <c r="C335" s="34"/>
      <c r="D335" s="34"/>
      <c r="E335" s="34"/>
      <c r="F335" s="34"/>
      <c r="G335" s="34"/>
      <c r="H335" s="34"/>
      <c r="I335" s="34"/>
      <c r="J335" s="24" t="n">
        <f aca="false">SUM(C335:I335)</f>
        <v>0</v>
      </c>
    </row>
    <row r="336" customFormat="false" ht="19.5" hidden="false" customHeight="true" outlineLevel="0" collapsed="false">
      <c r="A336" s="43" t="s">
        <v>24</v>
      </c>
      <c r="B336" s="43"/>
      <c r="C336" s="16" t="n">
        <f aca="false">SUM(C314:C335)</f>
        <v>2275</v>
      </c>
      <c r="D336" s="16" t="n">
        <f aca="false">SUM(D314:D335)</f>
        <v>2250</v>
      </c>
      <c r="E336" s="16" t="n">
        <f aca="false">SUM(E314:E335)</f>
        <v>2273</v>
      </c>
      <c r="F336" s="16" t="n">
        <f aca="false">SUM(F314:F335)</f>
        <v>2087</v>
      </c>
      <c r="G336" s="16" t="n">
        <f aca="false">SUM(G314:G335)</f>
        <v>2233</v>
      </c>
      <c r="H336" s="16" t="n">
        <f aca="false">SUM(H314:H335)</f>
        <v>0</v>
      </c>
      <c r="I336" s="16" t="n">
        <f aca="false">SUM(I314:I335)</f>
        <v>0</v>
      </c>
      <c r="J336" s="24" t="n">
        <f aca="false">SUM(C336:I336)</f>
        <v>11118</v>
      </c>
    </row>
    <row r="337" customFormat="false" ht="19.5" hidden="false" customHeight="true" outlineLevel="0" collapsed="false">
      <c r="A337" s="44" t="s">
        <v>25</v>
      </c>
      <c r="B337" s="44"/>
      <c r="C337" s="45" t="n">
        <v>1687</v>
      </c>
      <c r="D337" s="45" t="n">
        <f aca="false">D336-D330-D327-D326-D325-D324-D320</f>
        <v>1667</v>
      </c>
      <c r="E337" s="45" t="n">
        <v>0</v>
      </c>
      <c r="F337" s="45" t="n">
        <f aca="false">F336-F325-F320-F317</f>
        <v>1657</v>
      </c>
      <c r="G337" s="45" t="n">
        <f aca="false">G336-G325-G326-G317-G330</f>
        <v>1635</v>
      </c>
      <c r="H337" s="45" t="n">
        <v>0</v>
      </c>
      <c r="I337" s="45" t="n">
        <v>0</v>
      </c>
      <c r="J337" s="24" t="n">
        <f aca="false">SUM(C337:I337)</f>
        <v>6646</v>
      </c>
    </row>
  </sheetData>
  <mergeCells count="48">
    <mergeCell ref="A2:J3"/>
    <mergeCell ref="C4:I4"/>
    <mergeCell ref="A28:B28"/>
    <mergeCell ref="A29:B29"/>
    <mergeCell ref="A30:J31"/>
    <mergeCell ref="C32:I32"/>
    <mergeCell ref="A56:B56"/>
    <mergeCell ref="A57:B57"/>
    <mergeCell ref="A58:J59"/>
    <mergeCell ref="C60:I60"/>
    <mergeCell ref="A84:B84"/>
    <mergeCell ref="A85:B85"/>
    <mergeCell ref="A86:J87"/>
    <mergeCell ref="C88:I88"/>
    <mergeCell ref="A112:B112"/>
    <mergeCell ref="A113:B113"/>
    <mergeCell ref="A114:J115"/>
    <mergeCell ref="C116:I116"/>
    <mergeCell ref="A140:B140"/>
    <mergeCell ref="A141:B141"/>
    <mergeCell ref="A142:J143"/>
    <mergeCell ref="C144:I144"/>
    <mergeCell ref="A168:B168"/>
    <mergeCell ref="A169:B169"/>
    <mergeCell ref="A170:J171"/>
    <mergeCell ref="C172:I172"/>
    <mergeCell ref="A196:B196"/>
    <mergeCell ref="A197:B197"/>
    <mergeCell ref="A198:J199"/>
    <mergeCell ref="C200:I200"/>
    <mergeCell ref="A224:B224"/>
    <mergeCell ref="A225:B225"/>
    <mergeCell ref="A226:J227"/>
    <mergeCell ref="C228:I228"/>
    <mergeCell ref="A252:B252"/>
    <mergeCell ref="A253:B253"/>
    <mergeCell ref="A254:J255"/>
    <mergeCell ref="C256:I256"/>
    <mergeCell ref="A280:B280"/>
    <mergeCell ref="A281:B281"/>
    <mergeCell ref="A282:J283"/>
    <mergeCell ref="C284:I284"/>
    <mergeCell ref="A308:B308"/>
    <mergeCell ref="A309:B309"/>
    <mergeCell ref="A310:J311"/>
    <mergeCell ref="C312:I312"/>
    <mergeCell ref="A336:B336"/>
    <mergeCell ref="A337:B337"/>
  </mergeCells>
  <printOptions headings="false" gridLines="false" gridLinesSet="true" horizontalCentered="false" verticalCentered="false"/>
  <pageMargins left="0.118055555555556" right="0" top="0.196527777777778" bottom="1.181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9" man="true" max="16383" min="0"/>
    <brk id="57" man="true" max="16383" min="0"/>
    <brk id="85" man="true" max="16383" min="0"/>
    <brk id="113" man="true" max="16383" min="0"/>
    <brk id="141" man="true" max="16383" min="0"/>
    <brk id="169" man="true" max="16383" min="0"/>
    <brk id="197" man="true" max="16383" min="0"/>
    <brk id="225" man="true" max="16383" min="0"/>
    <brk id="255" man="true" max="16383" min="0"/>
    <brk id="281" man="true" max="16383" min="0"/>
    <brk id="3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2" width="24.28"/>
    <col collapsed="false" customWidth="true" hidden="false" outlineLevel="0" max="9" min="3" style="92" width="8.56"/>
    <col collapsed="false" customWidth="true" hidden="false" outlineLevel="0" max="10" min="10" style="92" width="9.7"/>
    <col collapsed="false" customWidth="true" hidden="false" outlineLevel="0" max="11" min="11" style="0" width="1.7"/>
    <col collapsed="false" customWidth="true" hidden="false" outlineLevel="0" max="12" min="12" style="0" width="6.99"/>
    <col collapsed="false" customWidth="true" hidden="false" outlineLevel="0" max="13" min="13" style="0" width="25.7"/>
    <col collapsed="false" customWidth="true" hidden="false" outlineLevel="0" max="14" min="14" style="0" width="11.42"/>
    <col collapsed="false" customWidth="true" hidden="false" outlineLevel="0" max="15" min="15" style="0" width="3.7"/>
    <col collapsed="false" customWidth="true" hidden="false" outlineLevel="0" max="16" min="16" style="0" width="6.99"/>
    <col collapsed="false" customWidth="true" hidden="false" outlineLevel="0" max="17" min="17" style="0" width="25.7"/>
    <col collapsed="false" customWidth="true" hidden="false" outlineLevel="0" max="18" min="18" style="0" width="11.42"/>
  </cols>
  <sheetData>
    <row r="1" customFormat="false" ht="25.5" hidden="false" customHeight="true" outlineLevel="0" collapsed="false">
      <c r="A1" s="93" t="s">
        <v>244</v>
      </c>
      <c r="B1" s="93"/>
      <c r="C1" s="93"/>
      <c r="D1" s="93"/>
      <c r="E1" s="93"/>
      <c r="F1" s="93"/>
      <c r="G1" s="93"/>
      <c r="H1" s="93"/>
      <c r="I1" s="93"/>
      <c r="J1" s="93"/>
      <c r="L1" s="94" t="s">
        <v>245</v>
      </c>
      <c r="M1" s="94"/>
      <c r="N1" s="94"/>
      <c r="P1" s="94" t="s">
        <v>246</v>
      </c>
      <c r="Q1" s="94"/>
      <c r="R1" s="94"/>
    </row>
    <row r="2" customFormat="false" ht="12.7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L2" s="94"/>
      <c r="M2" s="94"/>
      <c r="N2" s="94"/>
      <c r="P2" s="94"/>
      <c r="Q2" s="94"/>
      <c r="R2" s="94"/>
    </row>
    <row r="3" customFormat="false" ht="63" hidden="false" customHeight="true" outlineLevel="0" collapsed="false">
      <c r="A3" s="97" t="s">
        <v>247</v>
      </c>
      <c r="B3" s="97"/>
      <c r="C3" s="98" t="s">
        <v>248</v>
      </c>
      <c r="D3" s="98" t="s">
        <v>249</v>
      </c>
      <c r="E3" s="98" t="s">
        <v>250</v>
      </c>
      <c r="F3" s="98" t="s">
        <v>251</v>
      </c>
      <c r="G3" s="98" t="s">
        <v>252</v>
      </c>
      <c r="H3" s="98" t="s">
        <v>253</v>
      </c>
      <c r="I3" s="98" t="s">
        <v>254</v>
      </c>
      <c r="J3" s="99" t="s">
        <v>5</v>
      </c>
      <c r="L3" s="97" t="s">
        <v>255</v>
      </c>
      <c r="M3" s="97"/>
      <c r="N3" s="99" t="s">
        <v>248</v>
      </c>
      <c r="P3" s="97" t="s">
        <v>255</v>
      </c>
      <c r="Q3" s="97"/>
      <c r="R3" s="99"/>
    </row>
    <row r="4" customFormat="false" ht="18.75" hidden="false" customHeight="true" outlineLevel="0" collapsed="false">
      <c r="A4" s="100" t="n">
        <v>1</v>
      </c>
      <c r="B4" s="101" t="s">
        <v>256</v>
      </c>
      <c r="C4" s="102" t="n">
        <v>12</v>
      </c>
      <c r="D4" s="102" t="n">
        <v>11</v>
      </c>
      <c r="E4" s="102" t="n">
        <v>8</v>
      </c>
      <c r="F4" s="102" t="n">
        <v>12</v>
      </c>
      <c r="G4" s="102" t="n">
        <v>12</v>
      </c>
      <c r="H4" s="103"/>
      <c r="I4" s="103"/>
      <c r="J4" s="104" t="n">
        <f aca="false">SUM(C4:I4)</f>
        <v>55</v>
      </c>
      <c r="L4" s="100" t="s">
        <v>257</v>
      </c>
      <c r="M4" s="101"/>
      <c r="N4" s="105"/>
      <c r="P4" s="100" t="s">
        <v>257</v>
      </c>
      <c r="Q4" s="106"/>
      <c r="R4" s="107"/>
    </row>
    <row r="5" customFormat="false" ht="18.75" hidden="false" customHeight="true" outlineLevel="0" collapsed="false">
      <c r="A5" s="100" t="n">
        <v>2</v>
      </c>
      <c r="B5" s="101" t="s">
        <v>258</v>
      </c>
      <c r="C5" s="102" t="n">
        <v>10</v>
      </c>
      <c r="D5" s="102" t="n">
        <v>12</v>
      </c>
      <c r="E5" s="102" t="n">
        <v>10</v>
      </c>
      <c r="F5" s="102" t="n">
        <v>11</v>
      </c>
      <c r="G5" s="102" t="n">
        <v>10</v>
      </c>
      <c r="H5" s="103"/>
      <c r="I5" s="103"/>
      <c r="J5" s="104" t="n">
        <f aca="false">SUM(C5:I5)</f>
        <v>53</v>
      </c>
      <c r="L5" s="100" t="s">
        <v>259</v>
      </c>
      <c r="M5" s="101"/>
      <c r="N5" s="108"/>
      <c r="P5" s="100" t="s">
        <v>259</v>
      </c>
      <c r="Q5" s="106"/>
      <c r="R5" s="107"/>
    </row>
    <row r="6" customFormat="false" ht="18.75" hidden="false" customHeight="true" outlineLevel="0" collapsed="false">
      <c r="A6" s="100" t="n">
        <v>3</v>
      </c>
      <c r="B6" s="101" t="s">
        <v>260</v>
      </c>
      <c r="C6" s="102" t="n">
        <v>11</v>
      </c>
      <c r="D6" s="102" t="n">
        <v>9</v>
      </c>
      <c r="E6" s="102" t="n">
        <v>12</v>
      </c>
      <c r="F6" s="102" t="n">
        <v>9</v>
      </c>
      <c r="G6" s="102" t="n">
        <v>11</v>
      </c>
      <c r="H6" s="103"/>
      <c r="I6" s="103"/>
      <c r="J6" s="104" t="n">
        <f aca="false">SUM(C6:I6)</f>
        <v>52</v>
      </c>
      <c r="L6" s="100" t="s">
        <v>261</v>
      </c>
      <c r="M6" s="101"/>
      <c r="N6" s="108"/>
      <c r="P6" s="100" t="s">
        <v>261</v>
      </c>
      <c r="Q6" s="106"/>
      <c r="R6" s="107"/>
    </row>
    <row r="7" customFormat="false" ht="18.75" hidden="false" customHeight="true" outlineLevel="0" collapsed="false">
      <c r="A7" s="100" t="n">
        <v>4</v>
      </c>
      <c r="B7" s="101" t="s">
        <v>262</v>
      </c>
      <c r="C7" s="109" t="n">
        <v>5</v>
      </c>
      <c r="D7" s="109" t="n">
        <v>10</v>
      </c>
      <c r="E7" s="109" t="n">
        <v>7</v>
      </c>
      <c r="F7" s="109" t="n">
        <v>8</v>
      </c>
      <c r="G7" s="109" t="n">
        <v>8</v>
      </c>
      <c r="H7" s="103"/>
      <c r="I7" s="103"/>
      <c r="J7" s="104" t="n">
        <f aca="false">SUM(C7:I7)</f>
        <v>38</v>
      </c>
      <c r="L7" s="100" t="s">
        <v>263</v>
      </c>
      <c r="M7" s="101"/>
      <c r="N7" s="108"/>
      <c r="P7" s="100" t="s">
        <v>263</v>
      </c>
      <c r="Q7" s="106"/>
      <c r="R7" s="107"/>
    </row>
    <row r="8" customFormat="false" ht="18.75" hidden="false" customHeight="true" outlineLevel="0" collapsed="false">
      <c r="A8" s="100" t="n">
        <v>5</v>
      </c>
      <c r="B8" s="110" t="s">
        <v>264</v>
      </c>
      <c r="C8" s="102" t="n">
        <v>8</v>
      </c>
      <c r="D8" s="102" t="n">
        <v>6</v>
      </c>
      <c r="E8" s="102" t="n">
        <v>6</v>
      </c>
      <c r="F8" s="102" t="n">
        <v>8</v>
      </c>
      <c r="G8" s="102" t="n">
        <v>9</v>
      </c>
      <c r="H8" s="103"/>
      <c r="I8" s="103"/>
      <c r="J8" s="104" t="n">
        <f aca="false">SUM(C8:I8)</f>
        <v>37</v>
      </c>
      <c r="L8" s="100" t="s">
        <v>265</v>
      </c>
      <c r="M8" s="101"/>
      <c r="N8" s="108"/>
      <c r="P8" s="100" t="s">
        <v>265</v>
      </c>
      <c r="Q8" s="106"/>
      <c r="R8" s="107"/>
    </row>
    <row r="9" customFormat="false" ht="18.75" hidden="false" customHeight="true" outlineLevel="0" collapsed="false">
      <c r="A9" s="100" t="n">
        <v>6</v>
      </c>
      <c r="B9" s="110" t="s">
        <v>266</v>
      </c>
      <c r="C9" s="111" t="n">
        <v>7</v>
      </c>
      <c r="D9" s="111" t="n">
        <v>6</v>
      </c>
      <c r="E9" s="111" t="n">
        <v>5</v>
      </c>
      <c r="F9" s="111" t="n">
        <v>10</v>
      </c>
      <c r="G9" s="111" t="n">
        <v>6</v>
      </c>
      <c r="H9" s="112"/>
      <c r="I9" s="112"/>
      <c r="J9" s="104" t="n">
        <f aca="false">SUM(C9:I9)</f>
        <v>34</v>
      </c>
      <c r="L9" s="113" t="s">
        <v>267</v>
      </c>
      <c r="M9" s="114"/>
      <c r="N9" s="115"/>
      <c r="P9" s="116" t="s">
        <v>267</v>
      </c>
      <c r="Q9" s="117"/>
      <c r="R9" s="118"/>
    </row>
    <row r="10" customFormat="false" ht="18.75" hidden="false" customHeight="true" outlineLevel="0" collapsed="false">
      <c r="A10" s="100" t="n">
        <v>7</v>
      </c>
      <c r="B10" s="110" t="s">
        <v>268</v>
      </c>
      <c r="C10" s="111" t="n">
        <v>6</v>
      </c>
      <c r="D10" s="111" t="n">
        <v>7</v>
      </c>
      <c r="E10" s="111" t="n">
        <v>11</v>
      </c>
      <c r="F10" s="111" t="n">
        <v>4</v>
      </c>
      <c r="G10" s="111" t="n">
        <v>5</v>
      </c>
      <c r="H10" s="112"/>
      <c r="I10" s="112"/>
      <c r="J10" s="104" t="n">
        <f aca="false">SUM(C10:I10)</f>
        <v>33</v>
      </c>
      <c r="L10" s="119"/>
      <c r="M10" s="120"/>
      <c r="N10" s="121"/>
      <c r="P10" s="113" t="s">
        <v>269</v>
      </c>
      <c r="Q10" s="114"/>
      <c r="R10" s="122"/>
    </row>
    <row r="11" customFormat="false" ht="18.75" hidden="false" customHeight="true" outlineLevel="0" collapsed="false">
      <c r="A11" s="100" t="n">
        <v>8</v>
      </c>
      <c r="B11" s="110" t="s">
        <v>270</v>
      </c>
      <c r="C11" s="111" t="n">
        <v>4</v>
      </c>
      <c r="D11" s="111" t="n">
        <v>8</v>
      </c>
      <c r="E11" s="111" t="n">
        <v>1</v>
      </c>
      <c r="F11" s="111" t="n">
        <v>6</v>
      </c>
      <c r="G11" s="111" t="n">
        <v>4</v>
      </c>
      <c r="H11" s="112"/>
      <c r="I11" s="112"/>
      <c r="J11" s="104" t="n">
        <f aca="false">SUM(C11:I11)</f>
        <v>23</v>
      </c>
      <c r="L11" s="119"/>
      <c r="M11" s="120"/>
      <c r="N11" s="121"/>
      <c r="P11" s="119"/>
      <c r="Q11" s="120"/>
      <c r="R11" s="123"/>
    </row>
    <row r="12" customFormat="false" ht="18.75" hidden="false" customHeight="true" outlineLevel="0" collapsed="false">
      <c r="A12" s="100" t="n">
        <v>9</v>
      </c>
      <c r="B12" s="110" t="s">
        <v>271</v>
      </c>
      <c r="C12" s="111" t="n">
        <v>9</v>
      </c>
      <c r="D12" s="111" t="n">
        <v>3</v>
      </c>
      <c r="E12" s="111" t="n">
        <v>2</v>
      </c>
      <c r="F12" s="111" t="n">
        <v>3</v>
      </c>
      <c r="G12" s="111" t="n">
        <v>3</v>
      </c>
      <c r="H12" s="112"/>
      <c r="I12" s="112"/>
      <c r="J12" s="104" t="n">
        <f aca="false">SUM(C12:I12)</f>
        <v>20</v>
      </c>
      <c r="L12" s="119"/>
      <c r="M12" s="120"/>
      <c r="N12" s="121"/>
      <c r="P12" s="119"/>
      <c r="Q12" s="120"/>
      <c r="R12" s="121"/>
    </row>
    <row r="13" customFormat="false" ht="18.75" hidden="false" customHeight="true" outlineLevel="0" collapsed="false">
      <c r="A13" s="100" t="n">
        <v>10</v>
      </c>
      <c r="B13" s="110" t="s">
        <v>272</v>
      </c>
      <c r="C13" s="111" t="n">
        <v>1</v>
      </c>
      <c r="D13" s="111" t="n">
        <v>1</v>
      </c>
      <c r="E13" s="111" t="n">
        <v>9</v>
      </c>
      <c r="F13" s="111" t="n">
        <v>5</v>
      </c>
      <c r="G13" s="111" t="n">
        <v>2</v>
      </c>
      <c r="H13" s="112"/>
      <c r="I13" s="112"/>
      <c r="J13" s="104" t="n">
        <f aca="false">SUM(C13:I13)</f>
        <v>18</v>
      </c>
      <c r="L13" s="124"/>
      <c r="M13" s="124"/>
      <c r="N13" s="124"/>
      <c r="P13" s="124"/>
      <c r="Q13" s="124"/>
      <c r="R13" s="124"/>
    </row>
    <row r="14" customFormat="false" ht="18.75" hidden="false" customHeight="true" outlineLevel="0" collapsed="false">
      <c r="A14" s="100" t="n">
        <v>11</v>
      </c>
      <c r="B14" s="110" t="s">
        <v>273</v>
      </c>
      <c r="C14" s="111" t="n">
        <v>2</v>
      </c>
      <c r="D14" s="111" t="n">
        <v>2</v>
      </c>
      <c r="E14" s="111" t="n">
        <v>4</v>
      </c>
      <c r="F14" s="111" t="n">
        <v>1</v>
      </c>
      <c r="G14" s="111" t="n">
        <v>7</v>
      </c>
      <c r="H14" s="112"/>
      <c r="I14" s="112"/>
      <c r="J14" s="104" t="n">
        <f aca="false">SUM(C14:I14)</f>
        <v>16</v>
      </c>
      <c r="L14" s="125" t="s">
        <v>274</v>
      </c>
      <c r="M14" s="125"/>
      <c r="N14" s="125"/>
      <c r="P14" s="125" t="s">
        <v>274</v>
      </c>
      <c r="Q14" s="125"/>
      <c r="R14" s="125"/>
    </row>
    <row r="15" customFormat="false" ht="18.75" hidden="false" customHeight="true" outlineLevel="0" collapsed="false">
      <c r="A15" s="100" t="n">
        <v>12</v>
      </c>
      <c r="B15" s="114" t="s">
        <v>275</v>
      </c>
      <c r="C15" s="126" t="n">
        <v>4</v>
      </c>
      <c r="D15" s="126" t="n">
        <v>4</v>
      </c>
      <c r="E15" s="126" t="n">
        <v>3</v>
      </c>
      <c r="F15" s="126" t="n">
        <v>2</v>
      </c>
      <c r="G15" s="126" t="n">
        <v>1</v>
      </c>
      <c r="H15" s="127"/>
      <c r="I15" s="127"/>
      <c r="J15" s="128" t="n">
        <f aca="false">SUM(C15:I15)</f>
        <v>14</v>
      </c>
      <c r="L15" s="124"/>
      <c r="M15" s="124"/>
      <c r="N15" s="124"/>
      <c r="P15" s="124"/>
      <c r="Q15" s="124"/>
      <c r="R15" s="124"/>
    </row>
    <row r="16" customFormat="false" ht="18.75" hidden="false" customHeight="true" outlineLevel="0" collapsed="false">
      <c r="A16" s="119"/>
      <c r="L16" s="125" t="s">
        <v>276</v>
      </c>
      <c r="M16" s="125"/>
      <c r="N16" s="125"/>
      <c r="P16" s="125" t="s">
        <v>276</v>
      </c>
      <c r="Q16" s="125"/>
      <c r="R16" s="125"/>
    </row>
    <row r="17" customFormat="false" ht="63" hidden="false" customHeight="true" outlineLevel="0" collapsed="false">
      <c r="A17" s="97" t="s">
        <v>277</v>
      </c>
      <c r="B17" s="97"/>
      <c r="C17" s="98" t="s">
        <v>248</v>
      </c>
      <c r="D17" s="98" t="s">
        <v>249</v>
      </c>
      <c r="E17" s="98" t="s">
        <v>250</v>
      </c>
      <c r="F17" s="98" t="s">
        <v>251</v>
      </c>
      <c r="G17" s="98" t="s">
        <v>252</v>
      </c>
      <c r="H17" s="98" t="s">
        <v>253</v>
      </c>
      <c r="I17" s="98" t="s">
        <v>254</v>
      </c>
      <c r="J17" s="99" t="s">
        <v>5</v>
      </c>
      <c r="L17" s="124"/>
      <c r="M17" s="124"/>
      <c r="N17" s="124"/>
      <c r="P17" s="124"/>
      <c r="Q17" s="124"/>
      <c r="R17" s="124"/>
    </row>
    <row r="18" customFormat="false" ht="18.75" hidden="false" customHeight="true" outlineLevel="0" collapsed="false">
      <c r="A18" s="100" t="n">
        <v>1</v>
      </c>
      <c r="B18" s="101" t="s">
        <v>256</v>
      </c>
      <c r="C18" s="129" t="n">
        <v>1749</v>
      </c>
      <c r="D18" s="102" t="n">
        <v>1740</v>
      </c>
      <c r="E18" s="102" t="n">
        <v>1731</v>
      </c>
      <c r="F18" s="102" t="n">
        <v>1755</v>
      </c>
      <c r="G18" s="130" t="n">
        <v>1715</v>
      </c>
      <c r="H18" s="103"/>
      <c r="I18" s="103"/>
      <c r="J18" s="104" t="n">
        <f aca="false">SUM(C18:I18)</f>
        <v>8690</v>
      </c>
      <c r="L18" s="125" t="s">
        <v>278</v>
      </c>
      <c r="M18" s="125"/>
      <c r="N18" s="125"/>
      <c r="P18" s="125" t="s">
        <v>278</v>
      </c>
      <c r="Q18" s="125"/>
      <c r="R18" s="125"/>
    </row>
    <row r="19" customFormat="false" ht="18.75" hidden="false" customHeight="true" outlineLevel="0" collapsed="false">
      <c r="A19" s="100" t="n">
        <v>2</v>
      </c>
      <c r="B19" s="101" t="s">
        <v>258</v>
      </c>
      <c r="C19" s="131" t="n">
        <v>1692</v>
      </c>
      <c r="D19" s="132" t="n">
        <v>1764</v>
      </c>
      <c r="E19" s="109" t="n">
        <v>1739</v>
      </c>
      <c r="F19" s="109" t="n">
        <v>1751</v>
      </c>
      <c r="G19" s="132" t="n">
        <v>1712</v>
      </c>
      <c r="H19" s="103"/>
      <c r="I19" s="103"/>
      <c r="J19" s="104" t="n">
        <f aca="false">SUM(C19:I19)</f>
        <v>8658</v>
      </c>
    </row>
    <row r="20" customFormat="false" ht="18.75" hidden="false" customHeight="true" outlineLevel="0" collapsed="false">
      <c r="A20" s="100" t="n">
        <v>3</v>
      </c>
      <c r="B20" s="101" t="s">
        <v>260</v>
      </c>
      <c r="C20" s="131" t="n">
        <v>1696</v>
      </c>
      <c r="D20" s="132" t="n">
        <v>1715</v>
      </c>
      <c r="E20" s="109" t="n">
        <v>1772</v>
      </c>
      <c r="F20" s="109" t="n">
        <v>1746</v>
      </c>
      <c r="G20" s="132" t="n">
        <v>1714</v>
      </c>
      <c r="H20" s="103"/>
      <c r="I20" s="103"/>
      <c r="J20" s="104" t="n">
        <f aca="false">SUM(C20:I20)</f>
        <v>8643</v>
      </c>
    </row>
    <row r="21" customFormat="false" ht="18.75" hidden="false" customHeight="true" outlineLevel="0" collapsed="false">
      <c r="A21" s="100" t="n">
        <v>4</v>
      </c>
      <c r="B21" s="101" t="s">
        <v>264</v>
      </c>
      <c r="C21" s="131" t="n">
        <v>1680</v>
      </c>
      <c r="D21" s="132" t="n">
        <v>1691</v>
      </c>
      <c r="E21" s="109" t="n">
        <v>1723</v>
      </c>
      <c r="F21" s="109" t="n">
        <v>1730</v>
      </c>
      <c r="G21" s="132" t="n">
        <v>1685</v>
      </c>
      <c r="H21" s="103"/>
      <c r="I21" s="103"/>
      <c r="J21" s="104" t="n">
        <f aca="false">SUM(C21:I21)</f>
        <v>8509</v>
      </c>
    </row>
    <row r="22" customFormat="false" ht="18.75" hidden="false" customHeight="true" outlineLevel="0" collapsed="false">
      <c r="A22" s="100" t="n">
        <v>5</v>
      </c>
      <c r="B22" s="101" t="s">
        <v>262</v>
      </c>
      <c r="C22" s="131" t="n">
        <v>1639</v>
      </c>
      <c r="D22" s="132" t="n">
        <v>1727</v>
      </c>
      <c r="E22" s="109" t="n">
        <v>1728</v>
      </c>
      <c r="F22" s="109" t="n">
        <v>1730</v>
      </c>
      <c r="G22" s="132" t="n">
        <v>1678</v>
      </c>
      <c r="H22" s="103"/>
      <c r="I22" s="103"/>
      <c r="J22" s="104" t="n">
        <f aca="false">SUM(C22:I22)</f>
        <v>8502</v>
      </c>
    </row>
    <row r="23" customFormat="false" ht="18.75" hidden="false" customHeight="true" outlineLevel="0" collapsed="false">
      <c r="A23" s="100" t="n">
        <v>6</v>
      </c>
      <c r="B23" s="110" t="s">
        <v>266</v>
      </c>
      <c r="C23" s="133" t="n">
        <v>1650</v>
      </c>
      <c r="D23" s="111" t="n">
        <v>1691</v>
      </c>
      <c r="E23" s="111" t="n">
        <v>1697</v>
      </c>
      <c r="F23" s="111" t="n">
        <v>1749</v>
      </c>
      <c r="G23" s="134" t="n">
        <v>1658</v>
      </c>
      <c r="H23" s="112"/>
      <c r="I23" s="112"/>
      <c r="J23" s="104" t="n">
        <f aca="false">SUM(C23:I23)</f>
        <v>8445</v>
      </c>
    </row>
    <row r="24" customFormat="false" ht="18.75" hidden="false" customHeight="true" outlineLevel="0" collapsed="false">
      <c r="A24" s="100" t="n">
        <v>7</v>
      </c>
      <c r="B24" s="110" t="s">
        <v>268</v>
      </c>
      <c r="C24" s="135" t="n">
        <v>1645</v>
      </c>
      <c r="D24" s="136" t="n">
        <v>1705</v>
      </c>
      <c r="E24" s="137" t="n">
        <v>1744</v>
      </c>
      <c r="F24" s="137" t="n">
        <v>1665</v>
      </c>
      <c r="G24" s="136" t="n">
        <v>1651</v>
      </c>
      <c r="H24" s="112"/>
      <c r="I24" s="112"/>
      <c r="J24" s="104" t="n">
        <f aca="false">SUM(C24:I24)</f>
        <v>8410</v>
      </c>
    </row>
    <row r="25" customFormat="false" ht="18.75" hidden="false" customHeight="true" outlineLevel="0" collapsed="false">
      <c r="A25" s="100" t="n">
        <v>8</v>
      </c>
      <c r="B25" s="110" t="s">
        <v>271</v>
      </c>
      <c r="C25" s="135" t="n">
        <v>1687</v>
      </c>
      <c r="D25" s="136" t="n">
        <v>1667</v>
      </c>
      <c r="E25" s="137" t="n">
        <v>1675</v>
      </c>
      <c r="F25" s="137" t="n">
        <v>1657</v>
      </c>
      <c r="G25" s="136" t="n">
        <v>1635</v>
      </c>
      <c r="H25" s="112"/>
      <c r="I25" s="112"/>
      <c r="J25" s="104" t="n">
        <f aca="false">SUM(C25:I25)</f>
        <v>8321</v>
      </c>
    </row>
    <row r="26" customFormat="false" ht="18.75" hidden="false" customHeight="true" outlineLevel="0" collapsed="false">
      <c r="A26" s="100" t="n">
        <v>9</v>
      </c>
      <c r="B26" s="110" t="s">
        <v>270</v>
      </c>
      <c r="C26" s="133" t="n">
        <v>1610</v>
      </c>
      <c r="D26" s="111" t="n">
        <v>1709</v>
      </c>
      <c r="E26" s="111" t="n">
        <v>1658</v>
      </c>
      <c r="F26" s="111" t="n">
        <v>1694</v>
      </c>
      <c r="G26" s="134" t="n">
        <v>1644</v>
      </c>
      <c r="H26" s="112"/>
      <c r="I26" s="112"/>
      <c r="J26" s="104" t="n">
        <f aca="false">SUM(C26:I26)</f>
        <v>8315</v>
      </c>
    </row>
    <row r="27" customFormat="false" ht="18.75" hidden="false" customHeight="true" outlineLevel="0" collapsed="false">
      <c r="A27" s="100" t="n">
        <v>10</v>
      </c>
      <c r="B27" s="110" t="s">
        <v>273</v>
      </c>
      <c r="C27" s="133" t="n">
        <v>1573</v>
      </c>
      <c r="D27" s="111" t="n">
        <v>1639</v>
      </c>
      <c r="E27" s="111" t="n">
        <v>1693</v>
      </c>
      <c r="F27" s="111" t="n">
        <v>1628</v>
      </c>
      <c r="G27" s="134" t="n">
        <v>1672</v>
      </c>
      <c r="H27" s="112"/>
      <c r="I27" s="112"/>
      <c r="J27" s="104" t="n">
        <f aca="false">SUM(C27:I27)</f>
        <v>8205</v>
      </c>
    </row>
    <row r="28" customFormat="false" ht="18.75" hidden="false" customHeight="true" outlineLevel="0" collapsed="false">
      <c r="A28" s="100" t="n">
        <v>11</v>
      </c>
      <c r="B28" s="110" t="s">
        <v>275</v>
      </c>
      <c r="C28" s="135" t="n">
        <v>1610</v>
      </c>
      <c r="D28" s="136" t="n">
        <v>1681</v>
      </c>
      <c r="E28" s="137" t="n">
        <v>1684</v>
      </c>
      <c r="F28" s="137" t="n">
        <v>1653</v>
      </c>
      <c r="G28" s="136" t="n">
        <v>1559</v>
      </c>
      <c r="H28" s="112"/>
      <c r="I28" s="112"/>
      <c r="J28" s="104" t="n">
        <f aca="false">SUM(C28:I28)</f>
        <v>8187</v>
      </c>
    </row>
    <row r="29" customFormat="false" ht="18.75" hidden="false" customHeight="true" outlineLevel="0" collapsed="false">
      <c r="A29" s="100" t="n">
        <v>12</v>
      </c>
      <c r="B29" s="114" t="s">
        <v>272</v>
      </c>
      <c r="C29" s="138" t="n">
        <v>1521</v>
      </c>
      <c r="D29" s="126" t="n">
        <v>1551</v>
      </c>
      <c r="E29" s="126" t="n">
        <v>1735</v>
      </c>
      <c r="F29" s="126" t="n">
        <v>1688</v>
      </c>
      <c r="G29" s="139" t="n">
        <v>1577</v>
      </c>
      <c r="H29" s="127"/>
      <c r="I29" s="127"/>
      <c r="J29" s="128" t="n">
        <f aca="false">SUM(C29:I29)</f>
        <v>8072</v>
      </c>
    </row>
    <row r="30" customFormat="false" ht="12" hidden="false" customHeight="true" outlineLevel="0" collapsed="false">
      <c r="A30" s="95"/>
    </row>
    <row r="31" customFormat="false" ht="15" hidden="false" customHeight="true" outlineLevel="0" collapsed="false">
      <c r="A31" s="95"/>
      <c r="B31" s="140" t="s">
        <v>11</v>
      </c>
      <c r="C31" s="140"/>
      <c r="D31" s="140"/>
      <c r="E31" s="140"/>
      <c r="F31" s="140"/>
      <c r="G31" s="140"/>
      <c r="H31" s="140"/>
      <c r="I31" s="141" t="n">
        <v>883</v>
      </c>
      <c r="J31" s="141"/>
    </row>
    <row r="32" customFormat="false" ht="15" hidden="false" customHeight="true" outlineLevel="0" collapsed="false">
      <c r="A32" s="95"/>
      <c r="B32" s="142" t="s">
        <v>279</v>
      </c>
      <c r="C32" s="142"/>
      <c r="D32" s="142"/>
      <c r="E32" s="142"/>
      <c r="F32" s="142"/>
      <c r="G32" s="142"/>
      <c r="H32" s="142"/>
      <c r="I32" s="143" t="s">
        <v>255</v>
      </c>
      <c r="J32" s="143"/>
    </row>
    <row r="33" customFormat="false" ht="6" hidden="false" customHeight="true" outlineLevel="0" collapsed="false">
      <c r="A33" s="95"/>
      <c r="B33" s="144"/>
      <c r="C33" s="144"/>
      <c r="D33" s="144"/>
      <c r="E33" s="144"/>
      <c r="F33" s="144"/>
      <c r="G33" s="144"/>
      <c r="H33" s="145"/>
      <c r="I33" s="145"/>
      <c r="J33" s="146"/>
    </row>
    <row r="34" customFormat="false" ht="15" hidden="false" customHeight="true" outlineLevel="0" collapsed="false">
      <c r="A34" s="95"/>
      <c r="B34" s="140" t="s">
        <v>42</v>
      </c>
      <c r="C34" s="140"/>
      <c r="D34" s="140"/>
      <c r="E34" s="140"/>
      <c r="F34" s="140"/>
      <c r="G34" s="140"/>
      <c r="H34" s="140"/>
      <c r="I34" s="141" t="n">
        <v>876</v>
      </c>
      <c r="J34" s="141"/>
    </row>
    <row r="35" customFormat="false" ht="15" hidden="false" customHeight="true" outlineLevel="0" collapsed="false">
      <c r="A35" s="95"/>
      <c r="B35" s="142" t="s">
        <v>266</v>
      </c>
      <c r="C35" s="142"/>
      <c r="D35" s="142"/>
      <c r="E35" s="142"/>
      <c r="F35" s="142"/>
      <c r="G35" s="142"/>
      <c r="H35" s="142"/>
      <c r="I35" s="143" t="s">
        <v>255</v>
      </c>
      <c r="J35" s="143"/>
    </row>
    <row r="36" customFormat="false" ht="6" hidden="false" customHeight="true" outlineLevel="0" collapsed="false">
      <c r="A36" s="95"/>
      <c r="B36" s="144"/>
      <c r="C36" s="144"/>
      <c r="D36" s="144"/>
      <c r="E36" s="144"/>
      <c r="F36" s="144"/>
      <c r="G36" s="144"/>
      <c r="H36" s="145"/>
      <c r="I36" s="145"/>
      <c r="J36" s="146"/>
    </row>
    <row r="37" customFormat="false" ht="15" hidden="false" customHeight="true" outlineLevel="0" collapsed="false">
      <c r="A37" s="95"/>
      <c r="B37" s="140" t="s">
        <v>64</v>
      </c>
      <c r="C37" s="140"/>
      <c r="D37" s="140"/>
      <c r="E37" s="140"/>
      <c r="F37" s="140"/>
      <c r="G37" s="140"/>
      <c r="H37" s="140"/>
      <c r="I37" s="141" t="n">
        <v>881</v>
      </c>
      <c r="J37" s="141"/>
    </row>
    <row r="38" customFormat="false" ht="15" hidden="false" customHeight="true" outlineLevel="0" collapsed="false">
      <c r="A38" s="95"/>
      <c r="B38" s="142" t="s">
        <v>258</v>
      </c>
      <c r="C38" s="142"/>
      <c r="D38" s="142"/>
      <c r="E38" s="142"/>
      <c r="F38" s="142"/>
      <c r="G38" s="142"/>
      <c r="H38" s="142"/>
      <c r="I38" s="143" t="s">
        <v>255</v>
      </c>
      <c r="J38" s="143"/>
    </row>
    <row r="39" customFormat="false" ht="6" hidden="false" customHeight="true" outlineLevel="0" collapsed="false">
      <c r="A39" s="95"/>
      <c r="B39" s="144"/>
      <c r="C39" s="144"/>
      <c r="D39" s="144"/>
      <c r="E39" s="144"/>
      <c r="F39" s="144"/>
      <c r="G39" s="144"/>
      <c r="H39" s="145"/>
      <c r="I39" s="145"/>
      <c r="J39" s="146"/>
    </row>
    <row r="40" customFormat="false" ht="15" hidden="false" customHeight="true" outlineLevel="0" collapsed="false">
      <c r="A40" s="95"/>
      <c r="B40" s="140" t="s">
        <v>72</v>
      </c>
      <c r="C40" s="140"/>
      <c r="D40" s="140"/>
      <c r="E40" s="140"/>
      <c r="F40" s="140"/>
      <c r="G40" s="140"/>
      <c r="H40" s="140"/>
      <c r="I40" s="141" t="n">
        <v>885</v>
      </c>
      <c r="J40" s="141"/>
    </row>
    <row r="41" customFormat="false" ht="15" hidden="false" customHeight="true" outlineLevel="0" collapsed="false">
      <c r="A41" s="95"/>
      <c r="B41" s="142" t="s">
        <v>260</v>
      </c>
      <c r="C41" s="142"/>
      <c r="D41" s="142"/>
      <c r="E41" s="142"/>
      <c r="F41" s="142"/>
      <c r="G41" s="142"/>
      <c r="H41" s="142"/>
      <c r="I41" s="143" t="s">
        <v>255</v>
      </c>
      <c r="J41" s="143"/>
    </row>
    <row r="42" customFormat="false" ht="6" hidden="false" customHeight="true" outlineLevel="0" collapsed="false">
      <c r="A42" s="95"/>
      <c r="B42" s="144"/>
      <c r="C42" s="144"/>
      <c r="D42" s="144"/>
      <c r="E42" s="144"/>
      <c r="F42" s="144"/>
      <c r="G42" s="144"/>
      <c r="H42" s="144"/>
      <c r="I42" s="147"/>
      <c r="J42" s="147"/>
    </row>
    <row r="43" customFormat="false" ht="15" hidden="false" customHeight="true" outlineLevel="0" collapsed="false">
      <c r="A43" s="95"/>
      <c r="B43" s="140" t="s">
        <v>101</v>
      </c>
      <c r="C43" s="140"/>
      <c r="D43" s="140"/>
      <c r="E43" s="140"/>
      <c r="F43" s="140"/>
      <c r="G43" s="140"/>
      <c r="H43" s="140"/>
      <c r="I43" s="141" t="n">
        <v>836</v>
      </c>
      <c r="J43" s="141"/>
    </row>
    <row r="44" customFormat="false" ht="15" hidden="false" customHeight="true" outlineLevel="0" collapsed="false">
      <c r="A44" s="95"/>
      <c r="B44" s="142" t="s">
        <v>272</v>
      </c>
      <c r="C44" s="142"/>
      <c r="D44" s="142"/>
      <c r="E44" s="142"/>
      <c r="F44" s="142"/>
      <c r="G44" s="142"/>
      <c r="H44" s="142"/>
      <c r="I44" s="143" t="s">
        <v>255</v>
      </c>
      <c r="J44" s="143"/>
    </row>
    <row r="45" customFormat="false" ht="6" hidden="false" customHeight="true" outlineLevel="0" collapsed="false">
      <c r="A45" s="95"/>
      <c r="B45" s="144"/>
      <c r="C45" s="144"/>
      <c r="D45" s="144"/>
      <c r="E45" s="144"/>
      <c r="F45" s="144"/>
      <c r="G45" s="144"/>
      <c r="H45" s="145"/>
      <c r="I45" s="145"/>
      <c r="J45" s="146"/>
    </row>
    <row r="46" customFormat="false" ht="15" hidden="false" customHeight="true" outlineLevel="0" collapsed="false">
      <c r="A46" s="95"/>
      <c r="B46" s="148" t="s">
        <v>109</v>
      </c>
      <c r="C46" s="148"/>
      <c r="D46" s="148"/>
      <c r="E46" s="148"/>
      <c r="F46" s="148"/>
      <c r="G46" s="148"/>
      <c r="H46" s="148"/>
      <c r="I46" s="141" t="n">
        <v>870</v>
      </c>
      <c r="J46" s="141"/>
    </row>
    <row r="47" customFormat="false" ht="15" hidden="false" customHeight="true" outlineLevel="0" collapsed="false">
      <c r="A47" s="95"/>
      <c r="B47" s="142" t="s">
        <v>264</v>
      </c>
      <c r="C47" s="142"/>
      <c r="D47" s="142"/>
      <c r="E47" s="142"/>
      <c r="F47" s="142"/>
      <c r="G47" s="142"/>
      <c r="H47" s="142"/>
      <c r="I47" s="143" t="s">
        <v>255</v>
      </c>
      <c r="J47" s="143"/>
    </row>
    <row r="48" customFormat="false" ht="6" hidden="false" customHeight="true" outlineLevel="0" collapsed="false">
      <c r="A48" s="95"/>
      <c r="B48" s="149"/>
      <c r="C48" s="149"/>
      <c r="D48" s="149"/>
      <c r="E48" s="149"/>
      <c r="F48" s="149"/>
      <c r="G48" s="149"/>
      <c r="H48" s="149"/>
      <c r="I48" s="150"/>
      <c r="J48" s="151"/>
    </row>
    <row r="49" customFormat="false" ht="15" hidden="false" customHeight="true" outlineLevel="0" collapsed="false">
      <c r="A49" s="95"/>
      <c r="B49" s="148" t="s">
        <v>128</v>
      </c>
      <c r="C49" s="148"/>
      <c r="D49" s="148"/>
      <c r="E49" s="148"/>
      <c r="F49" s="148"/>
      <c r="G49" s="148"/>
      <c r="H49" s="148"/>
      <c r="I49" s="141" t="n">
        <v>871</v>
      </c>
      <c r="J49" s="141"/>
    </row>
    <row r="50" customFormat="false" ht="15" hidden="false" customHeight="true" outlineLevel="0" collapsed="false">
      <c r="A50" s="95"/>
      <c r="B50" s="142" t="s">
        <v>268</v>
      </c>
      <c r="C50" s="142"/>
      <c r="D50" s="142"/>
      <c r="E50" s="142"/>
      <c r="F50" s="142"/>
      <c r="G50" s="142"/>
      <c r="H50" s="142"/>
      <c r="I50" s="143" t="s">
        <v>255</v>
      </c>
      <c r="J50" s="143"/>
    </row>
    <row r="51" customFormat="false" ht="6" hidden="false" customHeight="true" outlineLevel="0" collapsed="false">
      <c r="A51" s="95"/>
      <c r="I51" s="152"/>
      <c r="J51" s="146"/>
    </row>
    <row r="52" customFormat="false" ht="15" hidden="false" customHeight="true" outlineLevel="0" collapsed="false">
      <c r="A52" s="95"/>
      <c r="B52" s="148" t="s">
        <v>162</v>
      </c>
      <c r="C52" s="148"/>
      <c r="D52" s="148"/>
      <c r="E52" s="148"/>
      <c r="F52" s="148"/>
      <c r="G52" s="148"/>
      <c r="H52" s="148"/>
      <c r="I52" s="141" t="n">
        <v>853</v>
      </c>
      <c r="J52" s="141"/>
    </row>
    <row r="53" customFormat="false" ht="15" hidden="false" customHeight="true" outlineLevel="0" collapsed="false">
      <c r="A53" s="95"/>
      <c r="B53" s="142" t="s">
        <v>275</v>
      </c>
      <c r="C53" s="142"/>
      <c r="D53" s="142"/>
      <c r="E53" s="142"/>
      <c r="F53" s="142"/>
      <c r="G53" s="142"/>
      <c r="H53" s="142"/>
      <c r="I53" s="143" t="s">
        <v>255</v>
      </c>
      <c r="J53" s="143"/>
    </row>
    <row r="54" customFormat="false" ht="6" hidden="false" customHeight="true" outlineLevel="0" collapsed="false">
      <c r="A54" s="95"/>
      <c r="I54" s="152"/>
      <c r="J54" s="146"/>
    </row>
    <row r="55" customFormat="false" ht="15" hidden="false" customHeight="true" outlineLevel="0" collapsed="false">
      <c r="A55" s="95"/>
      <c r="B55" s="140" t="s">
        <v>169</v>
      </c>
      <c r="C55" s="140"/>
      <c r="D55" s="140"/>
      <c r="E55" s="140"/>
      <c r="F55" s="140"/>
      <c r="G55" s="140"/>
      <c r="H55" s="140"/>
      <c r="I55" s="141" t="n">
        <v>838</v>
      </c>
      <c r="J55" s="141"/>
    </row>
    <row r="56" customFormat="false" ht="15" hidden="false" customHeight="true" outlineLevel="0" collapsed="false">
      <c r="A56" s="95"/>
      <c r="B56" s="142" t="s">
        <v>270</v>
      </c>
      <c r="C56" s="142"/>
      <c r="D56" s="142"/>
      <c r="E56" s="142"/>
      <c r="F56" s="142"/>
      <c r="G56" s="142"/>
      <c r="H56" s="142"/>
      <c r="I56" s="143" t="s">
        <v>255</v>
      </c>
      <c r="J56" s="143"/>
    </row>
    <row r="57" customFormat="false" ht="6" hidden="false" customHeight="true" outlineLevel="0" collapsed="false">
      <c r="A57" s="95"/>
      <c r="I57" s="152"/>
      <c r="J57" s="146"/>
    </row>
    <row r="58" customFormat="false" ht="15" hidden="false" customHeight="true" outlineLevel="0" collapsed="false">
      <c r="A58" s="95"/>
      <c r="B58" s="140" t="s">
        <v>194</v>
      </c>
      <c r="C58" s="140"/>
      <c r="D58" s="140"/>
      <c r="E58" s="140"/>
      <c r="F58" s="140"/>
      <c r="G58" s="140"/>
      <c r="H58" s="140"/>
      <c r="I58" s="141" t="n">
        <v>838</v>
      </c>
      <c r="J58" s="141"/>
    </row>
    <row r="59" customFormat="false" ht="15" hidden="false" customHeight="true" outlineLevel="0" collapsed="false">
      <c r="A59" s="95"/>
      <c r="B59" s="142" t="s">
        <v>273</v>
      </c>
      <c r="C59" s="142"/>
      <c r="D59" s="142"/>
      <c r="E59" s="142"/>
      <c r="F59" s="142"/>
      <c r="G59" s="142"/>
      <c r="H59" s="142"/>
      <c r="I59" s="143" t="s">
        <v>255</v>
      </c>
      <c r="J59" s="143"/>
    </row>
    <row r="60" customFormat="false" ht="6" hidden="false" customHeight="true" outlineLevel="0" collapsed="false">
      <c r="A60" s="95"/>
      <c r="I60" s="152"/>
      <c r="J60" s="146"/>
    </row>
    <row r="61" customFormat="false" ht="15" hidden="false" customHeight="true" outlineLevel="0" collapsed="false">
      <c r="A61" s="95"/>
      <c r="B61" s="140" t="s">
        <v>223</v>
      </c>
      <c r="C61" s="140"/>
      <c r="D61" s="140"/>
      <c r="E61" s="140"/>
      <c r="F61" s="140"/>
      <c r="G61" s="140"/>
      <c r="H61" s="140"/>
      <c r="I61" s="141" t="n">
        <v>870</v>
      </c>
      <c r="J61" s="141"/>
    </row>
    <row r="62" customFormat="false" ht="15" hidden="false" customHeight="true" outlineLevel="0" collapsed="false">
      <c r="A62" s="95"/>
      <c r="B62" s="142" t="s">
        <v>256</v>
      </c>
      <c r="C62" s="142"/>
      <c r="D62" s="142"/>
      <c r="E62" s="142"/>
      <c r="F62" s="142"/>
      <c r="G62" s="142"/>
      <c r="H62" s="142"/>
      <c r="I62" s="143" t="s">
        <v>255</v>
      </c>
      <c r="J62" s="143"/>
    </row>
    <row r="63" customFormat="false" ht="6" hidden="false" customHeight="true" outlineLevel="0" collapsed="false">
      <c r="A63" s="95"/>
      <c r="I63" s="152"/>
      <c r="J63" s="146"/>
    </row>
    <row r="64" customFormat="false" ht="15" hidden="false" customHeight="true" outlineLevel="0" collapsed="false">
      <c r="A64" s="95"/>
      <c r="B64" s="140" t="s">
        <v>241</v>
      </c>
      <c r="C64" s="140"/>
      <c r="D64" s="140"/>
      <c r="E64" s="140"/>
      <c r="F64" s="140"/>
      <c r="G64" s="140"/>
      <c r="H64" s="140"/>
      <c r="I64" s="141" t="n">
        <v>867</v>
      </c>
      <c r="J64" s="141"/>
    </row>
    <row r="65" customFormat="false" ht="15" hidden="false" customHeight="true" outlineLevel="0" collapsed="false">
      <c r="A65" s="95"/>
      <c r="B65" s="142" t="s">
        <v>271</v>
      </c>
      <c r="C65" s="142"/>
      <c r="D65" s="142"/>
      <c r="E65" s="142"/>
      <c r="F65" s="142"/>
      <c r="G65" s="142"/>
      <c r="H65" s="142"/>
      <c r="I65" s="143" t="s">
        <v>255</v>
      </c>
      <c r="J65" s="143"/>
    </row>
    <row r="66" customFormat="false" ht="6" hidden="false" customHeight="true" outlineLevel="0" collapsed="false">
      <c r="A66" s="95"/>
      <c r="I66" s="152"/>
      <c r="J66" s="146"/>
    </row>
    <row r="67" customFormat="false" ht="15" hidden="false" customHeight="true" outlineLevel="0" collapsed="false">
      <c r="A67" s="95"/>
      <c r="B67" s="153" t="s">
        <v>280</v>
      </c>
      <c r="C67" s="153"/>
      <c r="D67" s="153"/>
      <c r="E67" s="153"/>
      <c r="F67" s="153"/>
      <c r="G67" s="153"/>
      <c r="H67" s="153"/>
      <c r="I67" s="154"/>
      <c r="J67" s="154"/>
    </row>
    <row r="68" customFormat="false" ht="15" hidden="false" customHeight="true" outlineLevel="0" collapsed="false">
      <c r="A68" s="95"/>
      <c r="B68" s="155"/>
      <c r="C68" s="155"/>
      <c r="D68" s="155"/>
      <c r="E68" s="155"/>
      <c r="F68" s="155"/>
      <c r="G68" s="155"/>
      <c r="H68" s="155"/>
      <c r="I68" s="156"/>
      <c r="J68" s="156"/>
    </row>
    <row r="69" customFormat="false" ht="15" hidden="false" customHeight="true" outlineLevel="0" collapsed="false">
      <c r="A69" s="95"/>
      <c r="B69" s="157"/>
      <c r="C69" s="157"/>
      <c r="D69" s="157"/>
      <c r="E69" s="157"/>
      <c r="F69" s="157"/>
      <c r="G69" s="157"/>
      <c r="H69" s="157"/>
      <c r="I69" s="156"/>
      <c r="J69" s="156"/>
    </row>
    <row r="70" customFormat="false" ht="15" hidden="false" customHeight="true" outlineLevel="0" collapsed="false">
      <c r="A70" s="95"/>
      <c r="B70" s="153" t="s">
        <v>281</v>
      </c>
      <c r="C70" s="153"/>
      <c r="D70" s="153"/>
      <c r="E70" s="153"/>
      <c r="F70" s="153"/>
      <c r="G70" s="153"/>
      <c r="H70" s="153"/>
      <c r="I70" s="154"/>
      <c r="J70" s="154"/>
    </row>
    <row r="71" customFormat="false" ht="15" hidden="false" customHeight="true" outlineLevel="0" collapsed="false">
      <c r="A71" s="95"/>
      <c r="B71" s="155"/>
      <c r="C71" s="155"/>
      <c r="D71" s="155"/>
      <c r="E71" s="155"/>
      <c r="F71" s="155"/>
      <c r="G71" s="155"/>
      <c r="H71" s="155"/>
      <c r="I71" s="156"/>
      <c r="J71" s="156"/>
    </row>
    <row r="72" customFormat="false" ht="15" hidden="false" customHeight="true" outlineLevel="0" collapsed="false">
      <c r="A72" s="95"/>
      <c r="B72" s="157"/>
      <c r="C72" s="157"/>
      <c r="D72" s="157"/>
      <c r="E72" s="157"/>
      <c r="F72" s="157"/>
      <c r="G72" s="157"/>
      <c r="H72" s="157"/>
      <c r="I72" s="156"/>
      <c r="J72" s="156"/>
    </row>
    <row r="73" customFormat="false" ht="15" hidden="false" customHeight="true" outlineLevel="0" collapsed="false">
      <c r="A73" s="95"/>
      <c r="B73" s="144"/>
      <c r="C73" s="144"/>
      <c r="D73" s="144"/>
      <c r="E73" s="144"/>
      <c r="F73" s="144"/>
      <c r="G73" s="144"/>
      <c r="H73" s="144"/>
      <c r="I73" s="147"/>
      <c r="J73" s="147"/>
    </row>
    <row r="74" customFormat="false" ht="15" hidden="false" customHeight="true" outlineLevel="0" collapsed="false">
      <c r="A74" s="146" t="s">
        <v>282</v>
      </c>
      <c r="B74" s="146"/>
      <c r="C74" s="146"/>
      <c r="D74" s="146"/>
      <c r="E74" s="146"/>
      <c r="F74" s="146"/>
      <c r="G74" s="146"/>
      <c r="H74" s="146"/>
      <c r="I74" s="146"/>
      <c r="J74" s="146"/>
    </row>
    <row r="75" customFormat="false" ht="15" hidden="false" customHeight="true" outlineLevel="0" collapsed="false"/>
    <row r="76" customFormat="false" ht="15" hidden="false" customHeight="true" outlineLevel="0" collapsed="false">
      <c r="A76" s="95"/>
      <c r="B76" s="158" t="s">
        <v>283</v>
      </c>
      <c r="C76" s="159"/>
      <c r="D76" s="159"/>
      <c r="E76" s="159"/>
      <c r="F76" s="159"/>
      <c r="G76" s="159"/>
      <c r="H76" s="159"/>
      <c r="I76" s="160"/>
      <c r="J76" s="160"/>
    </row>
    <row r="77" customFormat="false" ht="15" hidden="false" customHeight="true" outlineLevel="0" collapsed="false">
      <c r="A77" s="95"/>
      <c r="B77" s="158"/>
      <c r="C77" s="161"/>
      <c r="D77" s="161"/>
      <c r="E77" s="161"/>
      <c r="F77" s="161"/>
      <c r="G77" s="161"/>
      <c r="H77" s="161"/>
      <c r="I77" s="156" t="s">
        <v>255</v>
      </c>
      <c r="J77" s="156"/>
    </row>
    <row r="78" customFormat="false" ht="15" hidden="false" customHeight="true" outlineLevel="0" collapsed="false">
      <c r="A78" s="95"/>
      <c r="B78" s="158" t="s">
        <v>284</v>
      </c>
      <c r="C78" s="159"/>
      <c r="D78" s="159"/>
      <c r="E78" s="159"/>
      <c r="F78" s="159"/>
      <c r="G78" s="159"/>
      <c r="H78" s="159"/>
      <c r="I78" s="160"/>
      <c r="J78" s="160"/>
    </row>
    <row r="79" customFormat="false" ht="15" hidden="false" customHeight="true" outlineLevel="0" collapsed="false">
      <c r="A79" s="95"/>
      <c r="B79" s="158"/>
      <c r="C79" s="161"/>
      <c r="D79" s="161"/>
      <c r="E79" s="161"/>
      <c r="F79" s="161"/>
      <c r="G79" s="161"/>
      <c r="H79" s="161"/>
      <c r="I79" s="156" t="s">
        <v>255</v>
      </c>
      <c r="J79" s="156"/>
    </row>
    <row r="80" customFormat="false" ht="15" hidden="false" customHeight="true" outlineLevel="0" collapsed="false">
      <c r="A80" s="95"/>
      <c r="B80" s="158" t="s">
        <v>285</v>
      </c>
      <c r="C80" s="159"/>
      <c r="D80" s="159"/>
      <c r="E80" s="159"/>
      <c r="F80" s="159"/>
      <c r="G80" s="159"/>
      <c r="H80" s="159"/>
      <c r="I80" s="160"/>
      <c r="J80" s="160"/>
    </row>
    <row r="81" customFormat="false" ht="18.75" hidden="false" customHeight="false" outlineLevel="0" collapsed="false">
      <c r="A81" s="95"/>
      <c r="B81" s="158"/>
      <c r="C81" s="161"/>
      <c r="D81" s="161"/>
      <c r="E81" s="161"/>
      <c r="F81" s="161"/>
      <c r="G81" s="161"/>
      <c r="H81" s="161"/>
      <c r="I81" s="156" t="s">
        <v>255</v>
      </c>
      <c r="J81" s="156"/>
    </row>
  </sheetData>
  <mergeCells count="93">
    <mergeCell ref="A1:J1"/>
    <mergeCell ref="L1:N2"/>
    <mergeCell ref="P1:R2"/>
    <mergeCell ref="A3:B3"/>
    <mergeCell ref="L3:M3"/>
    <mergeCell ref="P3:Q3"/>
    <mergeCell ref="L13:N13"/>
    <mergeCell ref="P13:R13"/>
    <mergeCell ref="L14:N14"/>
    <mergeCell ref="P14:R14"/>
    <mergeCell ref="L15:N15"/>
    <mergeCell ref="P15:R15"/>
    <mergeCell ref="L16:N16"/>
    <mergeCell ref="P16:R16"/>
    <mergeCell ref="A17:B17"/>
    <mergeCell ref="L17:N17"/>
    <mergeCell ref="P17:R17"/>
    <mergeCell ref="L18:N18"/>
    <mergeCell ref="P18:R18"/>
    <mergeCell ref="B31:H31"/>
    <mergeCell ref="I31:J31"/>
    <mergeCell ref="B32:H32"/>
    <mergeCell ref="I32:J32"/>
    <mergeCell ref="B34:H34"/>
    <mergeCell ref="I34:J34"/>
    <mergeCell ref="B35:H35"/>
    <mergeCell ref="I35:J35"/>
    <mergeCell ref="B37:H37"/>
    <mergeCell ref="I37:J37"/>
    <mergeCell ref="B38:H38"/>
    <mergeCell ref="I38:J38"/>
    <mergeCell ref="B40:H40"/>
    <mergeCell ref="I40:J40"/>
    <mergeCell ref="B41:H41"/>
    <mergeCell ref="I41:J41"/>
    <mergeCell ref="B43:H43"/>
    <mergeCell ref="I43:J43"/>
    <mergeCell ref="B44:H44"/>
    <mergeCell ref="I44:J44"/>
    <mergeCell ref="B46:H46"/>
    <mergeCell ref="I46:J46"/>
    <mergeCell ref="B47:H47"/>
    <mergeCell ref="I47:J47"/>
    <mergeCell ref="B49:H49"/>
    <mergeCell ref="I49:J49"/>
    <mergeCell ref="B50:H50"/>
    <mergeCell ref="I50:J50"/>
    <mergeCell ref="B52:H52"/>
    <mergeCell ref="I52:J52"/>
    <mergeCell ref="B53:H53"/>
    <mergeCell ref="I53:J53"/>
    <mergeCell ref="B55:H55"/>
    <mergeCell ref="I55:J55"/>
    <mergeCell ref="B56:H56"/>
    <mergeCell ref="I56:J56"/>
    <mergeCell ref="B58:H58"/>
    <mergeCell ref="I58:J58"/>
    <mergeCell ref="B59:H59"/>
    <mergeCell ref="I59:J59"/>
    <mergeCell ref="B61:H61"/>
    <mergeCell ref="I61:J61"/>
    <mergeCell ref="B62:H62"/>
    <mergeCell ref="I62:J62"/>
    <mergeCell ref="B64:H64"/>
    <mergeCell ref="I64:J64"/>
    <mergeCell ref="B65:H65"/>
    <mergeCell ref="I65:J65"/>
    <mergeCell ref="B67:H67"/>
    <mergeCell ref="I67:J67"/>
    <mergeCell ref="B68:H68"/>
    <mergeCell ref="I68:J69"/>
    <mergeCell ref="B69:H69"/>
    <mergeCell ref="B70:H70"/>
    <mergeCell ref="I70:J70"/>
    <mergeCell ref="B71:H71"/>
    <mergeCell ref="I71:J72"/>
    <mergeCell ref="B72:H72"/>
    <mergeCell ref="A74:J74"/>
    <mergeCell ref="B76:B77"/>
    <mergeCell ref="C76:H76"/>
    <mergeCell ref="I76:J76"/>
    <mergeCell ref="C77:H77"/>
    <mergeCell ref="I77:J77"/>
    <mergeCell ref="B78:B79"/>
    <mergeCell ref="C78:H78"/>
    <mergeCell ref="I78:J78"/>
    <mergeCell ref="C79:H79"/>
    <mergeCell ref="I79:J79"/>
    <mergeCell ref="B80:B81"/>
    <mergeCell ref="C80:H80"/>
    <mergeCell ref="I80:J80"/>
    <mergeCell ref="C81:H81"/>
    <mergeCell ref="I81:J8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6" activeCellId="0" sqref="F6"/>
    </sheetView>
  </sheetViews>
  <sheetFormatPr defaultColWidth="9.0546875" defaultRowHeight="15.75" zeroHeight="false" outlineLevelRow="0" outlineLevelCol="0"/>
  <cols>
    <col collapsed="false" customWidth="true" hidden="false" outlineLevel="0" max="5" min="1" style="162" width="19.7"/>
    <col collapsed="false" customWidth="true" hidden="false" outlineLevel="0" max="6" min="6" style="163" width="19.7"/>
  </cols>
  <sheetData>
    <row r="1" customFormat="false" ht="29.25" hidden="false" customHeight="true" outlineLevel="0" collapsed="false">
      <c r="A1" s="164" t="s">
        <v>286</v>
      </c>
      <c r="B1" s="164"/>
      <c r="C1" s="164"/>
      <c r="D1" s="164"/>
      <c r="E1" s="164"/>
      <c r="F1" s="164"/>
    </row>
    <row r="2" customFormat="false" ht="29.25" hidden="false" customHeight="true" outlineLevel="0" collapsed="false">
      <c r="A2" s="164"/>
      <c r="B2" s="164"/>
      <c r="C2" s="164"/>
      <c r="D2" s="164"/>
      <c r="E2" s="164"/>
      <c r="F2" s="164"/>
    </row>
    <row r="3" customFormat="false" ht="23.25" hidden="false" customHeight="true" outlineLevel="0" collapsed="false">
      <c r="A3" s="165" t="s">
        <v>287</v>
      </c>
      <c r="B3" s="165"/>
      <c r="C3" s="165"/>
      <c r="D3" s="165"/>
      <c r="E3" s="165"/>
      <c r="F3" s="165"/>
    </row>
    <row r="4" customFormat="false" ht="23.25" hidden="false" customHeight="true" outlineLevel="0" collapsed="false">
      <c r="A4" s="166" t="s">
        <v>288</v>
      </c>
      <c r="B4" s="167" t="s">
        <v>289</v>
      </c>
      <c r="C4" s="167" t="s">
        <v>290</v>
      </c>
      <c r="D4" s="167" t="s">
        <v>291</v>
      </c>
      <c r="E4" s="167" t="s">
        <v>292</v>
      </c>
      <c r="F4" s="168" t="s">
        <v>288</v>
      </c>
    </row>
    <row r="5" customFormat="false" ht="23.25" hidden="false" customHeight="true" outlineLevel="0" collapsed="false">
      <c r="A5" s="169" t="s">
        <v>256</v>
      </c>
      <c r="B5" s="170" t="s">
        <v>271</v>
      </c>
      <c r="C5" s="171" t="s">
        <v>258</v>
      </c>
      <c r="D5" s="171" t="s">
        <v>268</v>
      </c>
      <c r="E5" s="171" t="s">
        <v>270</v>
      </c>
      <c r="F5" s="172" t="s">
        <v>293</v>
      </c>
    </row>
    <row r="6" customFormat="false" ht="23.25" hidden="false" customHeight="true" outlineLevel="0" collapsed="false">
      <c r="A6" s="169" t="s">
        <v>272</v>
      </c>
      <c r="B6" s="171" t="s">
        <v>262</v>
      </c>
      <c r="C6" s="171" t="s">
        <v>275</v>
      </c>
      <c r="D6" s="171" t="s">
        <v>273</v>
      </c>
      <c r="E6" s="171" t="s">
        <v>264</v>
      </c>
      <c r="F6" s="172" t="s">
        <v>260</v>
      </c>
    </row>
    <row r="7" customFormat="false" ht="23.25" hidden="false" customHeight="true" outlineLevel="0" collapsed="false">
      <c r="A7" s="173" t="s">
        <v>294</v>
      </c>
      <c r="B7" s="173"/>
      <c r="C7" s="173"/>
      <c r="D7" s="173"/>
      <c r="E7" s="173"/>
      <c r="F7" s="173"/>
    </row>
    <row r="8" customFormat="false" ht="23.25" hidden="false" customHeight="true" outlineLevel="0" collapsed="false">
      <c r="A8" s="174"/>
      <c r="B8" s="175"/>
      <c r="C8" s="167" t="s">
        <v>290</v>
      </c>
      <c r="D8" s="167" t="s">
        <v>291</v>
      </c>
      <c r="E8" s="167" t="s">
        <v>292</v>
      </c>
      <c r="F8" s="176"/>
    </row>
    <row r="9" customFormat="false" ht="23.25" hidden="false" customHeight="true" outlineLevel="0" collapsed="false">
      <c r="A9" s="177"/>
      <c r="B9" s="178"/>
      <c r="C9" s="171" t="s">
        <v>258</v>
      </c>
      <c r="D9" s="171" t="s">
        <v>268</v>
      </c>
      <c r="E9" s="171" t="s">
        <v>270</v>
      </c>
      <c r="F9" s="176"/>
    </row>
    <row r="10" customFormat="false" ht="23.25" hidden="false" customHeight="true" outlineLevel="0" collapsed="false">
      <c r="A10" s="177"/>
      <c r="B10" s="178"/>
      <c r="C10" s="171" t="s">
        <v>271</v>
      </c>
      <c r="D10" s="171" t="s">
        <v>272</v>
      </c>
      <c r="E10" s="171" t="s">
        <v>273</v>
      </c>
      <c r="F10" s="176"/>
    </row>
    <row r="11" customFormat="false" ht="23.25" hidden="false" customHeight="true" outlineLevel="0" collapsed="false">
      <c r="A11" s="177"/>
      <c r="B11" s="178"/>
      <c r="C11" s="171" t="s">
        <v>275</v>
      </c>
      <c r="D11" s="171" t="s">
        <v>293</v>
      </c>
      <c r="E11" s="171" t="s">
        <v>264</v>
      </c>
      <c r="F11" s="176"/>
    </row>
    <row r="12" customFormat="false" ht="23.25" hidden="false" customHeight="true" outlineLevel="0" collapsed="false">
      <c r="A12" s="177"/>
      <c r="B12" s="178"/>
      <c r="C12" s="179" t="s">
        <v>256</v>
      </c>
      <c r="D12" s="179" t="s">
        <v>262</v>
      </c>
      <c r="E12" s="179" t="s">
        <v>260</v>
      </c>
      <c r="F12" s="176"/>
    </row>
    <row r="13" customFormat="false" ht="23.25" hidden="false" customHeight="true" outlineLevel="0" collapsed="false">
      <c r="A13" s="173" t="s">
        <v>295</v>
      </c>
      <c r="B13" s="173"/>
      <c r="C13" s="173"/>
      <c r="D13" s="173"/>
      <c r="E13" s="173"/>
      <c r="F13" s="173"/>
    </row>
    <row r="14" customFormat="false" ht="23.25" hidden="false" customHeight="true" outlineLevel="0" collapsed="false">
      <c r="A14" s="166" t="s">
        <v>288</v>
      </c>
      <c r="B14" s="167" t="s">
        <v>289</v>
      </c>
      <c r="C14" s="167" t="s">
        <v>290</v>
      </c>
      <c r="D14" s="167" t="s">
        <v>291</v>
      </c>
      <c r="E14" s="167" t="s">
        <v>292</v>
      </c>
      <c r="F14" s="168" t="s">
        <v>288</v>
      </c>
    </row>
    <row r="15" customFormat="false" ht="23.25" hidden="false" customHeight="true" outlineLevel="0" collapsed="false">
      <c r="A15" s="169" t="s">
        <v>260</v>
      </c>
      <c r="B15" s="171" t="s">
        <v>272</v>
      </c>
      <c r="C15" s="171" t="s">
        <v>262</v>
      </c>
      <c r="D15" s="171" t="s">
        <v>275</v>
      </c>
      <c r="E15" s="171" t="s">
        <v>273</v>
      </c>
      <c r="F15" s="180" t="s">
        <v>296</v>
      </c>
    </row>
    <row r="16" customFormat="false" ht="23.25" hidden="false" customHeight="true" outlineLevel="0" collapsed="false">
      <c r="A16" s="169" t="s">
        <v>270</v>
      </c>
      <c r="B16" s="171" t="s">
        <v>293</v>
      </c>
      <c r="C16" s="171" t="s">
        <v>256</v>
      </c>
      <c r="D16" s="171" t="s">
        <v>271</v>
      </c>
      <c r="E16" s="171" t="s">
        <v>258</v>
      </c>
      <c r="F16" s="181" t="s">
        <v>268</v>
      </c>
    </row>
    <row r="17" customFormat="false" ht="23.25" hidden="false" customHeight="true" outlineLevel="0" collapsed="false">
      <c r="A17" s="182" t="s">
        <v>297</v>
      </c>
      <c r="B17" s="182"/>
      <c r="C17" s="182"/>
      <c r="D17" s="182"/>
      <c r="E17" s="182"/>
      <c r="F17" s="182"/>
    </row>
    <row r="18" customFormat="false" ht="23.25" hidden="false" customHeight="true" outlineLevel="0" collapsed="false">
      <c r="A18" s="166" t="s">
        <v>288</v>
      </c>
      <c r="B18" s="167" t="s">
        <v>289</v>
      </c>
      <c r="C18" s="167" t="s">
        <v>290</v>
      </c>
      <c r="D18" s="167" t="s">
        <v>291</v>
      </c>
      <c r="E18" s="167" t="s">
        <v>292</v>
      </c>
      <c r="F18" s="168" t="s">
        <v>288</v>
      </c>
    </row>
    <row r="19" customFormat="false" ht="23.25" hidden="false" customHeight="true" outlineLevel="0" collapsed="false">
      <c r="A19" s="169" t="s">
        <v>293</v>
      </c>
      <c r="B19" s="171" t="s">
        <v>256</v>
      </c>
      <c r="C19" s="171" t="s">
        <v>271</v>
      </c>
      <c r="D19" s="171" t="s">
        <v>258</v>
      </c>
      <c r="E19" s="171" t="s">
        <v>268</v>
      </c>
      <c r="F19" s="172" t="s">
        <v>270</v>
      </c>
    </row>
    <row r="20" customFormat="false" ht="23.25" hidden="false" customHeight="true" outlineLevel="0" collapsed="false">
      <c r="A20" s="183" t="s">
        <v>275</v>
      </c>
      <c r="B20" s="171" t="s">
        <v>273</v>
      </c>
      <c r="C20" s="171" t="s">
        <v>264</v>
      </c>
      <c r="D20" s="171" t="s">
        <v>298</v>
      </c>
      <c r="E20" s="171" t="s">
        <v>272</v>
      </c>
      <c r="F20" s="180" t="s">
        <v>262</v>
      </c>
    </row>
    <row r="21" customFormat="false" ht="23.25" hidden="false" customHeight="true" outlineLevel="0" collapsed="false">
      <c r="A21" s="184" t="s">
        <v>299</v>
      </c>
      <c r="B21" s="184"/>
      <c r="C21" s="184"/>
      <c r="D21" s="184"/>
      <c r="E21" s="184"/>
      <c r="F21" s="184"/>
    </row>
    <row r="22" customFormat="false" ht="23.25" hidden="false" customHeight="true" outlineLevel="0" collapsed="false">
      <c r="A22" s="166" t="s">
        <v>288</v>
      </c>
      <c r="B22" s="167" t="s">
        <v>289</v>
      </c>
      <c r="C22" s="167" t="s">
        <v>290</v>
      </c>
      <c r="D22" s="167" t="s">
        <v>291</v>
      </c>
      <c r="E22" s="167" t="s">
        <v>292</v>
      </c>
      <c r="F22" s="168" t="s">
        <v>288</v>
      </c>
    </row>
    <row r="23" customFormat="false" ht="23.25" hidden="false" customHeight="true" outlineLevel="0" collapsed="false">
      <c r="A23" s="169" t="s">
        <v>273</v>
      </c>
      <c r="B23" s="171" t="s">
        <v>300</v>
      </c>
      <c r="C23" s="171" t="s">
        <v>298</v>
      </c>
      <c r="D23" s="171" t="s">
        <v>301</v>
      </c>
      <c r="E23" s="171" t="s">
        <v>262</v>
      </c>
      <c r="F23" s="180" t="s">
        <v>275</v>
      </c>
    </row>
    <row r="24" customFormat="false" ht="23.25" hidden="false" customHeight="true" outlineLevel="0" collapsed="false">
      <c r="A24" s="169" t="s">
        <v>271</v>
      </c>
      <c r="B24" s="171" t="s">
        <v>258</v>
      </c>
      <c r="C24" s="170" t="s">
        <v>268</v>
      </c>
      <c r="D24" s="171" t="s">
        <v>270</v>
      </c>
      <c r="E24" s="171" t="s">
        <v>293</v>
      </c>
      <c r="F24" s="180" t="s">
        <v>256</v>
      </c>
    </row>
    <row r="25" customFormat="false" ht="23.25" hidden="false" customHeight="true" outlineLevel="0" collapsed="false">
      <c r="A25" s="173" t="s">
        <v>302</v>
      </c>
      <c r="B25" s="173"/>
      <c r="C25" s="173"/>
      <c r="D25" s="173"/>
      <c r="E25" s="173"/>
      <c r="F25" s="173"/>
    </row>
    <row r="26" customFormat="false" ht="23.25" hidden="false" customHeight="true" outlineLevel="0" collapsed="false">
      <c r="A26" s="174"/>
      <c r="B26" s="175"/>
      <c r="C26" s="185" t="s">
        <v>290</v>
      </c>
      <c r="D26" s="185" t="s">
        <v>291</v>
      </c>
      <c r="E26" s="185" t="s">
        <v>292</v>
      </c>
      <c r="F26" s="176"/>
    </row>
    <row r="27" customFormat="false" ht="23.25" hidden="false" customHeight="true" outlineLevel="0" collapsed="false">
      <c r="A27" s="177"/>
      <c r="B27" s="178"/>
      <c r="C27" s="171" t="s">
        <v>303</v>
      </c>
      <c r="D27" s="171" t="s">
        <v>264</v>
      </c>
      <c r="E27" s="171" t="s">
        <v>304</v>
      </c>
      <c r="F27" s="176"/>
    </row>
    <row r="28" customFormat="false" ht="23.25" hidden="false" customHeight="true" outlineLevel="0" collapsed="false">
      <c r="A28" s="177"/>
      <c r="B28" s="178"/>
      <c r="C28" s="171" t="s">
        <v>298</v>
      </c>
      <c r="D28" s="171" t="s">
        <v>256</v>
      </c>
      <c r="E28" s="171" t="s">
        <v>268</v>
      </c>
      <c r="F28" s="176"/>
    </row>
    <row r="29" customFormat="false" ht="23.25" hidden="false" customHeight="true" outlineLevel="0" collapsed="false">
      <c r="A29" s="177"/>
      <c r="B29" s="178"/>
      <c r="C29" s="171" t="s">
        <v>271</v>
      </c>
      <c r="D29" s="171" t="s">
        <v>272</v>
      </c>
      <c r="E29" s="171" t="s">
        <v>293</v>
      </c>
      <c r="F29" s="176"/>
    </row>
    <row r="30" customFormat="false" ht="23.25" hidden="false" customHeight="true" outlineLevel="0" collapsed="false">
      <c r="A30" s="177"/>
      <c r="B30" s="178"/>
      <c r="C30" s="179" t="s">
        <v>270</v>
      </c>
      <c r="D30" s="179" t="s">
        <v>273</v>
      </c>
      <c r="E30" s="179" t="s">
        <v>275</v>
      </c>
      <c r="F30" s="176"/>
    </row>
    <row r="31" customFormat="false" ht="23.25" hidden="false" customHeight="true" outlineLevel="0" collapsed="false">
      <c r="A31" s="173" t="s">
        <v>305</v>
      </c>
      <c r="B31" s="173"/>
      <c r="C31" s="173"/>
      <c r="D31" s="173"/>
      <c r="E31" s="173"/>
      <c r="F31" s="173"/>
    </row>
    <row r="32" customFormat="false" ht="23.25" hidden="false" customHeight="true" outlineLevel="0" collapsed="false">
      <c r="A32" s="166" t="s">
        <v>288</v>
      </c>
      <c r="B32" s="167" t="s">
        <v>289</v>
      </c>
      <c r="C32" s="167" t="s">
        <v>290</v>
      </c>
      <c r="D32" s="167" t="s">
        <v>291</v>
      </c>
      <c r="E32" s="167" t="s">
        <v>292</v>
      </c>
      <c r="F32" s="168" t="s">
        <v>288</v>
      </c>
    </row>
    <row r="33" customFormat="false" ht="23.25" hidden="false" customHeight="true" outlineLevel="0" collapsed="false">
      <c r="A33" s="169" t="s">
        <v>275</v>
      </c>
      <c r="B33" s="171" t="s">
        <v>268</v>
      </c>
      <c r="C33" s="171" t="s">
        <v>270</v>
      </c>
      <c r="D33" s="171" t="s">
        <v>272</v>
      </c>
      <c r="E33" s="170" t="s">
        <v>256</v>
      </c>
      <c r="F33" s="180" t="s">
        <v>271</v>
      </c>
    </row>
    <row r="34" customFormat="false" ht="23.25" hidden="false" customHeight="true" outlineLevel="0" collapsed="false">
      <c r="A34" s="186" t="s">
        <v>273</v>
      </c>
      <c r="B34" s="187" t="s">
        <v>293</v>
      </c>
      <c r="C34" s="187" t="s">
        <v>258</v>
      </c>
      <c r="D34" s="187" t="s">
        <v>262</v>
      </c>
      <c r="E34" s="187" t="s">
        <v>264</v>
      </c>
      <c r="F34" s="188" t="s">
        <v>260</v>
      </c>
    </row>
    <row r="35" customFormat="false" ht="51.75" hidden="false" customHeight="true" outlineLevel="0" collapsed="false">
      <c r="A35" s="178"/>
      <c r="B35" s="178"/>
      <c r="C35" s="178"/>
      <c r="D35" s="178"/>
      <c r="E35" s="178"/>
    </row>
    <row r="36" customFormat="false" ht="37.5" hidden="false" customHeight="true" outlineLevel="0" collapsed="false">
      <c r="A36" s="164" t="s">
        <v>306</v>
      </c>
      <c r="B36" s="164"/>
      <c r="C36" s="164"/>
      <c r="D36" s="164"/>
      <c r="E36" s="164"/>
      <c r="F36" s="164"/>
    </row>
    <row r="37" customFormat="false" ht="37.5" hidden="false" customHeight="true" outlineLevel="0" collapsed="false">
      <c r="A37" s="164"/>
      <c r="B37" s="164"/>
      <c r="C37" s="164"/>
      <c r="D37" s="164"/>
      <c r="E37" s="164"/>
      <c r="F37" s="164"/>
    </row>
    <row r="38" customFormat="false" ht="42" hidden="false" customHeight="true" outlineLevel="0" collapsed="false">
      <c r="A38" s="189" t="s">
        <v>307</v>
      </c>
      <c r="B38" s="189"/>
      <c r="C38" s="190"/>
      <c r="D38" s="190"/>
      <c r="E38" s="190"/>
      <c r="F38" s="191"/>
    </row>
    <row r="39" customFormat="false" ht="42" hidden="false" customHeight="true" outlineLevel="0" collapsed="false">
      <c r="A39" s="189"/>
      <c r="B39" s="189"/>
      <c r="C39" s="192"/>
      <c r="D39" s="192"/>
      <c r="E39" s="192"/>
      <c r="F39" s="180"/>
    </row>
    <row r="40" customFormat="false" ht="42" hidden="false" customHeight="true" outlineLevel="0" collapsed="false">
      <c r="A40" s="193" t="s">
        <v>308</v>
      </c>
      <c r="B40" s="193"/>
      <c r="C40" s="192"/>
      <c r="D40" s="192"/>
      <c r="E40" s="192"/>
      <c r="F40" s="180"/>
    </row>
    <row r="41" customFormat="false" ht="42" hidden="false" customHeight="true" outlineLevel="0" collapsed="false">
      <c r="A41" s="193"/>
      <c r="B41" s="193"/>
      <c r="C41" s="192"/>
      <c r="D41" s="192"/>
      <c r="E41" s="192"/>
      <c r="F41" s="180"/>
    </row>
    <row r="42" customFormat="false" ht="42" hidden="false" customHeight="true" outlineLevel="0" collapsed="false">
      <c r="A42" s="194" t="s">
        <v>309</v>
      </c>
      <c r="B42" s="194"/>
      <c r="C42" s="192"/>
      <c r="D42" s="192"/>
      <c r="E42" s="192"/>
      <c r="F42" s="180"/>
    </row>
    <row r="43" customFormat="false" ht="42" hidden="false" customHeight="true" outlineLevel="0" collapsed="false">
      <c r="A43" s="194"/>
      <c r="B43" s="194"/>
      <c r="C43" s="195"/>
      <c r="D43" s="195"/>
      <c r="E43" s="195"/>
      <c r="F43" s="180"/>
    </row>
    <row r="44" customFormat="false" ht="42" hidden="false" customHeight="true" outlineLevel="0" collapsed="false">
      <c r="A44" s="194"/>
      <c r="B44" s="194"/>
      <c r="C44" s="196"/>
      <c r="D44" s="196"/>
      <c r="E44" s="196"/>
      <c r="F44" s="197"/>
    </row>
    <row r="45" customFormat="false" ht="42" hidden="false" customHeight="true" outlineLevel="0" collapsed="false">
      <c r="A45" s="189" t="s">
        <v>307</v>
      </c>
      <c r="B45" s="189"/>
      <c r="C45" s="198" t="s">
        <v>310</v>
      </c>
      <c r="D45" s="198"/>
      <c r="E45" s="198"/>
      <c r="F45" s="198"/>
    </row>
    <row r="46" customFormat="false" ht="42" hidden="false" customHeight="true" outlineLevel="0" collapsed="false">
      <c r="A46" s="189"/>
      <c r="B46" s="189"/>
      <c r="C46" s="195"/>
      <c r="D46" s="195"/>
      <c r="E46" s="195"/>
      <c r="F46" s="180"/>
    </row>
    <row r="47" customFormat="false" ht="42" hidden="false" customHeight="true" outlineLevel="0" collapsed="false">
      <c r="A47" s="193" t="s">
        <v>311</v>
      </c>
      <c r="B47" s="193"/>
      <c r="C47" s="195"/>
      <c r="D47" s="195"/>
      <c r="E47" s="195"/>
      <c r="F47" s="180"/>
    </row>
    <row r="48" customFormat="false" ht="42" hidden="false" customHeight="true" outlineLevel="0" collapsed="false">
      <c r="A48" s="193"/>
      <c r="B48" s="193"/>
      <c r="C48" s="195"/>
      <c r="D48" s="195"/>
      <c r="E48" s="195"/>
      <c r="F48" s="180"/>
    </row>
    <row r="49" customFormat="false" ht="42" hidden="false" customHeight="true" outlineLevel="0" collapsed="false">
      <c r="A49" s="194" t="s">
        <v>312</v>
      </c>
      <c r="B49" s="194"/>
      <c r="C49" s="195"/>
      <c r="D49" s="195"/>
      <c r="E49" s="195"/>
      <c r="F49" s="180"/>
    </row>
    <row r="50" customFormat="false" ht="42" hidden="false" customHeight="true" outlineLevel="0" collapsed="false">
      <c r="A50" s="194"/>
      <c r="B50" s="194"/>
      <c r="C50" s="195"/>
      <c r="D50" s="195"/>
      <c r="E50" s="195"/>
      <c r="F50" s="180"/>
    </row>
    <row r="51" customFormat="false" ht="42" hidden="false" customHeight="true" outlineLevel="0" collapsed="false">
      <c r="A51" s="199" t="s">
        <v>313</v>
      </c>
      <c r="B51" s="199"/>
      <c r="C51" s="200"/>
      <c r="D51" s="200"/>
      <c r="E51" s="200"/>
      <c r="F51" s="188"/>
    </row>
  </sheetData>
  <mergeCells count="30">
    <mergeCell ref="A1:F2"/>
    <mergeCell ref="A3:F3"/>
    <mergeCell ref="A7:F7"/>
    <mergeCell ref="A13:F13"/>
    <mergeCell ref="A17:F17"/>
    <mergeCell ref="A21:F21"/>
    <mergeCell ref="A25:F25"/>
    <mergeCell ref="A31:F31"/>
    <mergeCell ref="A36:F37"/>
    <mergeCell ref="A38:B39"/>
    <mergeCell ref="C38:E38"/>
    <mergeCell ref="C39:E39"/>
    <mergeCell ref="A40:B41"/>
    <mergeCell ref="C40:E40"/>
    <mergeCell ref="C41:E41"/>
    <mergeCell ref="A42:B44"/>
    <mergeCell ref="C42:E42"/>
    <mergeCell ref="C43:E43"/>
    <mergeCell ref="C44:E44"/>
    <mergeCell ref="A45:B46"/>
    <mergeCell ref="C45:F45"/>
    <mergeCell ref="C46:E46"/>
    <mergeCell ref="A47:B48"/>
    <mergeCell ref="C47:E47"/>
    <mergeCell ref="C48:E48"/>
    <mergeCell ref="A49:B50"/>
    <mergeCell ref="C49:E49"/>
    <mergeCell ref="C50:E50"/>
    <mergeCell ref="A51:B51"/>
    <mergeCell ref="C51:E51"/>
  </mergeCells>
  <printOptions headings="false" gridLines="false" gridLinesSet="true" horizontalCentered="true" verticalCentered="false"/>
  <pageMargins left="0.196527777777778" right="0" top="0.905555555555556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3" activeCellId="0" sqref="E13"/>
    </sheetView>
  </sheetViews>
  <sheetFormatPr defaultColWidth="9.0546875" defaultRowHeight="18" zeroHeight="false" outlineLevelRow="0" outlineLevelCol="0"/>
  <cols>
    <col collapsed="false" customWidth="true" hidden="false" outlineLevel="0" max="2" min="1" style="201" width="57.99"/>
  </cols>
  <sheetData>
    <row r="1" customFormat="false" ht="27" hidden="false" customHeight="true" outlineLevel="0" collapsed="false">
      <c r="A1" s="202" t="s">
        <v>314</v>
      </c>
      <c r="B1" s="202"/>
    </row>
    <row r="2" customFormat="false" ht="27" hidden="false" customHeight="true" outlineLevel="0" collapsed="false">
      <c r="A2" s="203" t="s">
        <v>315</v>
      </c>
      <c r="B2" s="203"/>
    </row>
    <row r="3" customFormat="false" ht="27" hidden="false" customHeight="true" outlineLevel="0" collapsed="false">
      <c r="A3" s="203" t="s">
        <v>316</v>
      </c>
      <c r="B3" s="203"/>
    </row>
    <row r="4" customFormat="false" ht="27" hidden="false" customHeight="true" outlineLevel="0" collapsed="false">
      <c r="A4" s="204" t="s">
        <v>317</v>
      </c>
      <c r="B4" s="205"/>
    </row>
    <row r="5" customFormat="false" ht="27" hidden="false" customHeight="true" outlineLevel="0" collapsed="false">
      <c r="A5" s="206" t="s">
        <v>318</v>
      </c>
      <c r="B5" s="207"/>
    </row>
    <row r="6" customFormat="false" ht="27" hidden="false" customHeight="true" outlineLevel="0" collapsed="false">
      <c r="A6" s="206" t="s">
        <v>319</v>
      </c>
      <c r="B6" s="207"/>
    </row>
    <row r="7" customFormat="false" ht="27" hidden="false" customHeight="true" outlineLevel="0" collapsed="false">
      <c r="A7" s="206" t="s">
        <v>320</v>
      </c>
      <c r="B7" s="207"/>
    </row>
    <row r="8" customFormat="false" ht="27" hidden="false" customHeight="true" outlineLevel="0" collapsed="false">
      <c r="A8" s="206" t="s">
        <v>321</v>
      </c>
      <c r="B8" s="208"/>
    </row>
    <row r="9" customFormat="false" ht="27" hidden="false" customHeight="true" outlineLevel="0" collapsed="false">
      <c r="A9" s="206" t="s">
        <v>322</v>
      </c>
      <c r="B9" s="209"/>
    </row>
    <row r="10" customFormat="false" ht="27" hidden="false" customHeight="true" outlineLevel="0" collapsed="false">
      <c r="A10" s="210" t="s">
        <v>323</v>
      </c>
      <c r="B10" s="211"/>
    </row>
    <row r="11" customFormat="false" ht="27" hidden="false" customHeight="true" outlineLevel="0" collapsed="false">
      <c r="A11" s="212"/>
      <c r="B11" s="212"/>
    </row>
    <row r="12" customFormat="false" ht="27" hidden="false" customHeight="true" outlineLevel="0" collapsed="false">
      <c r="A12" s="213" t="s">
        <v>324</v>
      </c>
      <c r="B12" s="213"/>
    </row>
    <row r="13" customFormat="false" ht="27" hidden="false" customHeight="true" outlineLevel="0" collapsed="false">
      <c r="A13" s="213" t="s">
        <v>325</v>
      </c>
      <c r="B13" s="213"/>
    </row>
    <row r="14" customFormat="false" ht="27" hidden="false" customHeight="true" outlineLevel="0" collapsed="false">
      <c r="A14" s="213" t="s">
        <v>326</v>
      </c>
      <c r="B14" s="213"/>
    </row>
    <row r="15" customFormat="false" ht="27" hidden="false" customHeight="true" outlineLevel="0" collapsed="false">
      <c r="A15" s="214" t="s">
        <v>327</v>
      </c>
      <c r="B15" s="214"/>
    </row>
    <row r="16" customFormat="false" ht="27" hidden="false" customHeight="true" outlineLevel="0" collapsed="false">
      <c r="A16" s="215" t="s">
        <v>328</v>
      </c>
      <c r="B16" s="215"/>
    </row>
    <row r="17" customFormat="false" ht="27" hidden="false" customHeight="true" outlineLevel="0" collapsed="false">
      <c r="A17" s="215" t="s">
        <v>329</v>
      </c>
      <c r="B17" s="215"/>
    </row>
    <row r="18" customFormat="false" ht="27" hidden="false" customHeight="true" outlineLevel="0" collapsed="false"/>
    <row r="19" customFormat="false" ht="27" hidden="false" customHeight="true" outlineLevel="0" collapsed="false"/>
  </sheetData>
  <mergeCells count="9">
    <mergeCell ref="A1:B1"/>
    <mergeCell ref="A2:B2"/>
    <mergeCell ref="A3:B3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196527777777778" right="0" top="0.905555555555556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" activeCellId="0" sqref="A1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3.99"/>
    <col collapsed="false" customWidth="true" hidden="false" outlineLevel="0" max="2" min="2" style="217" width="50.99"/>
    <col collapsed="false" customWidth="true" hidden="false" outlineLevel="0" max="3" min="3" style="218" width="10.99"/>
    <col collapsed="false" customWidth="false" hidden="false" outlineLevel="0" max="257" min="4" style="219" width="9.14"/>
  </cols>
  <sheetData>
    <row r="1" customFormat="false" ht="19.5" hidden="false" customHeight="true" outlineLevel="0" collapsed="false">
      <c r="A1" s="220" t="s">
        <v>330</v>
      </c>
      <c r="B1" s="220"/>
      <c r="C1" s="220"/>
    </row>
    <row r="2" customFormat="false" ht="19.5" hidden="false" customHeight="true" outlineLevel="0" collapsed="false">
      <c r="A2" s="220"/>
      <c r="B2" s="220"/>
      <c r="C2" s="220"/>
    </row>
    <row r="3" customFormat="false" ht="19.5" hidden="false" customHeight="true" outlineLevel="0" collapsed="false">
      <c r="A3" s="9"/>
      <c r="B3" s="221"/>
      <c r="C3" s="222" t="s">
        <v>2</v>
      </c>
    </row>
    <row r="4" customFormat="false" ht="19.5" hidden="false" customHeight="true" outlineLevel="0" collapsed="false">
      <c r="A4" s="223" t="s">
        <v>3</v>
      </c>
      <c r="B4" s="224" t="s">
        <v>4</v>
      </c>
      <c r="C4" s="15" t="n">
        <v>45563</v>
      </c>
    </row>
    <row r="5" customFormat="false" ht="19.5" hidden="false" customHeight="true" outlineLevel="0" collapsed="false">
      <c r="A5" s="225" t="n">
        <v>1</v>
      </c>
      <c r="B5" s="226"/>
      <c r="C5" s="19"/>
    </row>
    <row r="6" customFormat="false" ht="19.5" hidden="false" customHeight="true" outlineLevel="0" collapsed="false">
      <c r="A6" s="223" t="n">
        <v>2</v>
      </c>
      <c r="B6" s="227"/>
      <c r="C6" s="16"/>
    </row>
    <row r="7" customFormat="false" ht="19.5" hidden="false" customHeight="true" outlineLevel="0" collapsed="false">
      <c r="A7" s="225" t="n">
        <v>3</v>
      </c>
      <c r="B7" s="226"/>
      <c r="C7" s="19"/>
    </row>
    <row r="8" customFormat="false" ht="19.5" hidden="false" customHeight="true" outlineLevel="0" collapsed="false">
      <c r="A8" s="223" t="n">
        <v>4</v>
      </c>
      <c r="B8" s="227"/>
      <c r="C8" s="23"/>
      <c r="D8" s="228"/>
    </row>
    <row r="9" customFormat="false" ht="19.5" hidden="false" customHeight="true" outlineLevel="0" collapsed="false">
      <c r="A9" s="225" t="n">
        <v>5</v>
      </c>
      <c r="B9" s="226"/>
      <c r="C9" s="26"/>
    </row>
    <row r="10" customFormat="false" ht="19.5" hidden="false" customHeight="true" outlineLevel="0" collapsed="false">
      <c r="A10" s="223" t="n">
        <v>6</v>
      </c>
      <c r="B10" s="227"/>
      <c r="C10" s="23"/>
    </row>
    <row r="11" customFormat="false" ht="19.5" hidden="false" customHeight="true" outlineLevel="0" collapsed="false">
      <c r="A11" s="225" t="n">
        <v>7</v>
      </c>
      <c r="B11" s="226"/>
      <c r="C11" s="19"/>
    </row>
    <row r="12" customFormat="false" ht="19.5" hidden="false" customHeight="true" outlineLevel="0" collapsed="false">
      <c r="A12" s="223" t="n">
        <v>8</v>
      </c>
      <c r="B12" s="227"/>
      <c r="C12" s="16"/>
    </row>
    <row r="13" customFormat="false" ht="19.5" hidden="false" customHeight="true" outlineLevel="0" collapsed="false">
      <c r="A13" s="225" t="n">
        <v>9</v>
      </c>
      <c r="B13" s="226"/>
      <c r="C13" s="19"/>
    </row>
    <row r="14" customFormat="false" ht="19.5" hidden="false" customHeight="true" outlineLevel="0" collapsed="false">
      <c r="A14" s="223" t="n">
        <v>10</v>
      </c>
      <c r="B14" s="227"/>
      <c r="C14" s="23"/>
    </row>
    <row r="15" customFormat="false" ht="19.5" hidden="false" customHeight="true" outlineLevel="0" collapsed="false">
      <c r="A15" s="225" t="n">
        <v>11</v>
      </c>
      <c r="B15" s="226"/>
      <c r="C15" s="25"/>
    </row>
    <row r="16" customFormat="false" ht="19.5" hidden="false" customHeight="true" outlineLevel="0" collapsed="false">
      <c r="A16" s="223" t="n">
        <v>12</v>
      </c>
      <c r="B16" s="227"/>
      <c r="C16" s="23"/>
    </row>
    <row r="17" customFormat="false" ht="19.5" hidden="false" customHeight="true" outlineLevel="0" collapsed="false">
      <c r="A17" s="225" t="n">
        <v>13</v>
      </c>
      <c r="B17" s="226"/>
      <c r="C17" s="19"/>
    </row>
    <row r="18" customFormat="false" ht="19.5" hidden="false" customHeight="true" outlineLevel="0" collapsed="false">
      <c r="A18" s="223" t="n">
        <v>14</v>
      </c>
      <c r="B18" s="229"/>
      <c r="C18" s="34"/>
    </row>
    <row r="19" customFormat="false" ht="19.5" hidden="false" customHeight="true" outlineLevel="0" collapsed="false">
      <c r="A19" s="225" t="n">
        <v>15</v>
      </c>
      <c r="B19" s="230"/>
      <c r="C19" s="19"/>
    </row>
    <row r="20" customFormat="false" ht="19.5" hidden="false" customHeight="true" outlineLevel="0" collapsed="false">
      <c r="A20" s="223" t="n">
        <v>16</v>
      </c>
      <c r="B20" s="229"/>
      <c r="C20" s="23"/>
    </row>
    <row r="21" customFormat="false" ht="19.5" hidden="false" customHeight="true" outlineLevel="0" collapsed="false">
      <c r="A21" s="225" t="n">
        <v>17</v>
      </c>
      <c r="B21" s="230"/>
      <c r="C21" s="19"/>
    </row>
    <row r="22" customFormat="false" ht="19.5" hidden="false" customHeight="true" outlineLevel="0" collapsed="false">
      <c r="A22" s="223" t="n">
        <v>18</v>
      </c>
      <c r="B22" s="229"/>
      <c r="C22" s="34"/>
    </row>
    <row r="23" customFormat="false" ht="19.5" hidden="false" customHeight="true" outlineLevel="0" collapsed="false">
      <c r="A23" s="225" t="n">
        <v>19</v>
      </c>
      <c r="B23" s="231"/>
      <c r="C23" s="19"/>
    </row>
    <row r="24" customFormat="false" ht="19.5" hidden="false" customHeight="true" outlineLevel="0" collapsed="false">
      <c r="A24" s="223" t="n">
        <v>20</v>
      </c>
      <c r="B24" s="62"/>
      <c r="C24" s="34"/>
    </row>
    <row r="25" customFormat="false" ht="19.5" hidden="false" customHeight="true" outlineLevel="0" collapsed="false">
      <c r="A25" s="225" t="n">
        <v>21</v>
      </c>
      <c r="B25" s="232"/>
      <c r="C25" s="233"/>
    </row>
    <row r="26" customFormat="false" ht="19.5" hidden="false" customHeight="true" outlineLevel="0" collapsed="false">
      <c r="A26" s="223" t="n">
        <v>22</v>
      </c>
      <c r="B26" s="90"/>
      <c r="C26" s="234"/>
    </row>
    <row r="27" customFormat="false" ht="19.5" hidden="false" customHeight="true" outlineLevel="0" collapsed="false">
      <c r="A27" s="235" t="s">
        <v>24</v>
      </c>
      <c r="B27" s="235"/>
      <c r="C27" s="236" t="n">
        <f aca="false">SUM(C5:C26)</f>
        <v>0</v>
      </c>
    </row>
    <row r="28" customFormat="false" ht="19.5" hidden="false" customHeight="true" outlineLevel="0" collapsed="false">
      <c r="A28" s="237" t="s">
        <v>25</v>
      </c>
      <c r="B28" s="237"/>
      <c r="C28" s="238" t="n">
        <f aca="false">C27-C6-C15</f>
        <v>0</v>
      </c>
    </row>
    <row r="29" customFormat="false" ht="19.5" hidden="false" customHeight="true" outlineLevel="0" collapsed="false">
      <c r="A29" s="220" t="s">
        <v>330</v>
      </c>
      <c r="B29" s="220"/>
      <c r="C29" s="220"/>
    </row>
    <row r="30" customFormat="false" ht="19.5" hidden="false" customHeight="true" outlineLevel="0" collapsed="false">
      <c r="A30" s="220"/>
      <c r="B30" s="220"/>
      <c r="C30" s="220"/>
    </row>
    <row r="31" customFormat="false" ht="19.5" hidden="false" customHeight="true" outlineLevel="0" collapsed="false">
      <c r="A31" s="9"/>
      <c r="B31" s="221"/>
      <c r="C31" s="222" t="s">
        <v>2</v>
      </c>
    </row>
    <row r="32" customFormat="false" ht="19.5" hidden="false" customHeight="true" outlineLevel="0" collapsed="false">
      <c r="A32" s="223" t="s">
        <v>3</v>
      </c>
      <c r="B32" s="224" t="s">
        <v>4</v>
      </c>
      <c r="C32" s="15" t="n">
        <v>45563</v>
      </c>
    </row>
    <row r="33" customFormat="false" ht="19.5" hidden="false" customHeight="true" outlineLevel="0" collapsed="false">
      <c r="A33" s="225" t="n">
        <v>1</v>
      </c>
      <c r="B33" s="226"/>
      <c r="C33" s="19"/>
    </row>
    <row r="34" customFormat="false" ht="19.5" hidden="false" customHeight="true" outlineLevel="0" collapsed="false">
      <c r="A34" s="223" t="n">
        <v>2</v>
      </c>
      <c r="B34" s="227"/>
      <c r="C34" s="16"/>
    </row>
    <row r="35" customFormat="false" ht="19.5" hidden="false" customHeight="true" outlineLevel="0" collapsed="false">
      <c r="A35" s="225" t="n">
        <v>3</v>
      </c>
      <c r="B35" s="226"/>
      <c r="C35" s="19"/>
    </row>
    <row r="36" customFormat="false" ht="19.5" hidden="false" customHeight="true" outlineLevel="0" collapsed="false">
      <c r="A36" s="223" t="n">
        <v>4</v>
      </c>
      <c r="B36" s="227"/>
      <c r="C36" s="23"/>
      <c r="D36" s="228"/>
    </row>
    <row r="37" customFormat="false" ht="19.5" hidden="false" customHeight="true" outlineLevel="0" collapsed="false">
      <c r="A37" s="225" t="n">
        <v>5</v>
      </c>
      <c r="B37" s="226"/>
      <c r="C37" s="26"/>
    </row>
    <row r="38" customFormat="false" ht="19.5" hidden="false" customHeight="true" outlineLevel="0" collapsed="false">
      <c r="A38" s="223" t="n">
        <v>6</v>
      </c>
      <c r="B38" s="227"/>
      <c r="C38" s="23"/>
    </row>
    <row r="39" customFormat="false" ht="19.5" hidden="false" customHeight="true" outlineLevel="0" collapsed="false">
      <c r="A39" s="225" t="n">
        <v>7</v>
      </c>
      <c r="B39" s="226"/>
      <c r="C39" s="19"/>
    </row>
    <row r="40" customFormat="false" ht="19.5" hidden="false" customHeight="true" outlineLevel="0" collapsed="false">
      <c r="A40" s="223" t="n">
        <v>8</v>
      </c>
      <c r="B40" s="227"/>
      <c r="C40" s="16"/>
    </row>
    <row r="41" customFormat="false" ht="19.5" hidden="false" customHeight="true" outlineLevel="0" collapsed="false">
      <c r="A41" s="225" t="n">
        <v>9</v>
      </c>
      <c r="B41" s="226"/>
      <c r="C41" s="19"/>
    </row>
    <row r="42" customFormat="false" ht="19.5" hidden="false" customHeight="true" outlineLevel="0" collapsed="false">
      <c r="A42" s="223" t="n">
        <v>10</v>
      </c>
      <c r="B42" s="227"/>
      <c r="C42" s="23"/>
    </row>
    <row r="43" customFormat="false" ht="19.5" hidden="false" customHeight="true" outlineLevel="0" collapsed="false">
      <c r="A43" s="225" t="n">
        <v>11</v>
      </c>
      <c r="B43" s="226"/>
      <c r="C43" s="25"/>
    </row>
    <row r="44" customFormat="false" ht="19.5" hidden="false" customHeight="true" outlineLevel="0" collapsed="false">
      <c r="A44" s="223" t="n">
        <v>12</v>
      </c>
      <c r="B44" s="227"/>
      <c r="C44" s="23"/>
    </row>
    <row r="45" customFormat="false" ht="19.5" hidden="false" customHeight="true" outlineLevel="0" collapsed="false">
      <c r="A45" s="225" t="n">
        <v>13</v>
      </c>
      <c r="B45" s="226"/>
      <c r="C45" s="19"/>
    </row>
    <row r="46" customFormat="false" ht="19.5" hidden="false" customHeight="true" outlineLevel="0" collapsed="false">
      <c r="A46" s="223" t="n">
        <v>14</v>
      </c>
      <c r="B46" s="229"/>
      <c r="C46" s="34"/>
    </row>
    <row r="47" customFormat="false" ht="19.5" hidden="false" customHeight="true" outlineLevel="0" collapsed="false">
      <c r="A47" s="225" t="n">
        <v>15</v>
      </c>
      <c r="B47" s="230"/>
      <c r="C47" s="19"/>
    </row>
    <row r="48" customFormat="false" ht="19.5" hidden="false" customHeight="true" outlineLevel="0" collapsed="false">
      <c r="A48" s="223" t="n">
        <v>16</v>
      </c>
      <c r="B48" s="229"/>
      <c r="C48" s="23"/>
    </row>
    <row r="49" customFormat="false" ht="19.5" hidden="false" customHeight="true" outlineLevel="0" collapsed="false">
      <c r="A49" s="225" t="n">
        <v>17</v>
      </c>
      <c r="B49" s="230"/>
      <c r="C49" s="19"/>
    </row>
    <row r="50" customFormat="false" ht="19.5" hidden="false" customHeight="true" outlineLevel="0" collapsed="false">
      <c r="A50" s="223" t="n">
        <v>18</v>
      </c>
      <c r="B50" s="229"/>
      <c r="C50" s="34"/>
    </row>
    <row r="51" customFormat="false" ht="19.5" hidden="false" customHeight="true" outlineLevel="0" collapsed="false">
      <c r="A51" s="225" t="n">
        <v>19</v>
      </c>
      <c r="B51" s="231"/>
      <c r="C51" s="19"/>
    </row>
    <row r="52" customFormat="false" ht="19.5" hidden="false" customHeight="true" outlineLevel="0" collapsed="false">
      <c r="A52" s="223" t="n">
        <v>20</v>
      </c>
      <c r="B52" s="62"/>
      <c r="C52" s="34"/>
    </row>
    <row r="53" customFormat="false" ht="19.5" hidden="false" customHeight="true" outlineLevel="0" collapsed="false">
      <c r="A53" s="225" t="n">
        <v>21</v>
      </c>
      <c r="B53" s="232"/>
      <c r="C53" s="233"/>
    </row>
    <row r="54" customFormat="false" ht="19.5" hidden="false" customHeight="true" outlineLevel="0" collapsed="false">
      <c r="A54" s="223" t="n">
        <v>22</v>
      </c>
      <c r="B54" s="90"/>
      <c r="C54" s="234"/>
    </row>
    <row r="55" customFormat="false" ht="19.5" hidden="false" customHeight="true" outlineLevel="0" collapsed="false">
      <c r="A55" s="235" t="s">
        <v>24</v>
      </c>
      <c r="B55" s="235"/>
      <c r="C55" s="236" t="n">
        <f aca="false">SUM(C33:C54)</f>
        <v>0</v>
      </c>
    </row>
    <row r="56" customFormat="false" ht="19.5" hidden="false" customHeight="true" outlineLevel="0" collapsed="false">
      <c r="A56" s="237" t="s">
        <v>25</v>
      </c>
      <c r="B56" s="237"/>
      <c r="C56" s="238" t="n">
        <f aca="false">C55-C34-C43</f>
        <v>0</v>
      </c>
    </row>
    <row r="57" customFormat="false" ht="19.5" hidden="false" customHeight="true" outlineLevel="0" collapsed="false">
      <c r="A57" s="220" t="s">
        <v>330</v>
      </c>
      <c r="B57" s="220"/>
      <c r="C57" s="220"/>
    </row>
    <row r="58" customFormat="false" ht="19.5" hidden="false" customHeight="true" outlineLevel="0" collapsed="false">
      <c r="A58" s="220"/>
      <c r="B58" s="220"/>
      <c r="C58" s="220"/>
    </row>
    <row r="59" customFormat="false" ht="19.5" hidden="false" customHeight="true" outlineLevel="0" collapsed="false">
      <c r="A59" s="9"/>
      <c r="B59" s="221"/>
      <c r="C59" s="222" t="s">
        <v>2</v>
      </c>
    </row>
    <row r="60" customFormat="false" ht="19.5" hidden="false" customHeight="true" outlineLevel="0" collapsed="false">
      <c r="A60" s="223" t="s">
        <v>3</v>
      </c>
      <c r="B60" s="224" t="s">
        <v>4</v>
      </c>
      <c r="C60" s="15" t="n">
        <v>45563</v>
      </c>
    </row>
    <row r="61" customFormat="false" ht="19.5" hidden="false" customHeight="true" outlineLevel="0" collapsed="false">
      <c r="A61" s="225" t="n">
        <v>1</v>
      </c>
      <c r="B61" s="226"/>
      <c r="C61" s="19"/>
    </row>
    <row r="62" customFormat="false" ht="19.5" hidden="false" customHeight="true" outlineLevel="0" collapsed="false">
      <c r="A62" s="223" t="n">
        <v>2</v>
      </c>
      <c r="B62" s="227"/>
      <c r="C62" s="16"/>
    </row>
    <row r="63" customFormat="false" ht="19.5" hidden="false" customHeight="true" outlineLevel="0" collapsed="false">
      <c r="A63" s="225" t="n">
        <v>3</v>
      </c>
      <c r="B63" s="226"/>
      <c r="C63" s="19"/>
    </row>
    <row r="64" customFormat="false" ht="19.5" hidden="false" customHeight="true" outlineLevel="0" collapsed="false">
      <c r="A64" s="223" t="n">
        <v>4</v>
      </c>
      <c r="B64" s="227"/>
      <c r="C64" s="23"/>
      <c r="D64" s="228"/>
    </row>
    <row r="65" customFormat="false" ht="19.5" hidden="false" customHeight="true" outlineLevel="0" collapsed="false">
      <c r="A65" s="225" t="n">
        <v>5</v>
      </c>
      <c r="B65" s="226"/>
      <c r="C65" s="26"/>
    </row>
    <row r="66" customFormat="false" ht="19.5" hidden="false" customHeight="true" outlineLevel="0" collapsed="false">
      <c r="A66" s="223" t="n">
        <v>6</v>
      </c>
      <c r="B66" s="227"/>
      <c r="C66" s="23"/>
    </row>
    <row r="67" customFormat="false" ht="19.5" hidden="false" customHeight="true" outlineLevel="0" collapsed="false">
      <c r="A67" s="225" t="n">
        <v>7</v>
      </c>
      <c r="B67" s="226"/>
      <c r="C67" s="19"/>
    </row>
    <row r="68" customFormat="false" ht="19.5" hidden="false" customHeight="true" outlineLevel="0" collapsed="false">
      <c r="A68" s="223" t="n">
        <v>8</v>
      </c>
      <c r="B68" s="227"/>
      <c r="C68" s="16"/>
    </row>
    <row r="69" customFormat="false" ht="19.5" hidden="false" customHeight="true" outlineLevel="0" collapsed="false">
      <c r="A69" s="225" t="n">
        <v>9</v>
      </c>
      <c r="B69" s="226"/>
      <c r="C69" s="19"/>
    </row>
    <row r="70" customFormat="false" ht="19.5" hidden="false" customHeight="true" outlineLevel="0" collapsed="false">
      <c r="A70" s="223" t="n">
        <v>10</v>
      </c>
      <c r="B70" s="227"/>
      <c r="C70" s="23"/>
    </row>
    <row r="71" customFormat="false" ht="19.5" hidden="false" customHeight="true" outlineLevel="0" collapsed="false">
      <c r="A71" s="225" t="n">
        <v>11</v>
      </c>
      <c r="B71" s="226"/>
      <c r="C71" s="25"/>
    </row>
    <row r="72" customFormat="false" ht="19.5" hidden="false" customHeight="true" outlineLevel="0" collapsed="false">
      <c r="A72" s="223" t="n">
        <v>12</v>
      </c>
      <c r="B72" s="227"/>
      <c r="C72" s="23"/>
    </row>
    <row r="73" customFormat="false" ht="19.5" hidden="false" customHeight="true" outlineLevel="0" collapsed="false">
      <c r="A73" s="225" t="n">
        <v>13</v>
      </c>
      <c r="B73" s="226"/>
      <c r="C73" s="19"/>
    </row>
    <row r="74" customFormat="false" ht="19.5" hidden="false" customHeight="true" outlineLevel="0" collapsed="false">
      <c r="A74" s="223" t="n">
        <v>14</v>
      </c>
      <c r="B74" s="229"/>
      <c r="C74" s="34"/>
    </row>
    <row r="75" customFormat="false" ht="19.5" hidden="false" customHeight="true" outlineLevel="0" collapsed="false">
      <c r="A75" s="225" t="n">
        <v>15</v>
      </c>
      <c r="B75" s="230"/>
      <c r="C75" s="19"/>
    </row>
    <row r="76" customFormat="false" ht="19.5" hidden="false" customHeight="true" outlineLevel="0" collapsed="false">
      <c r="A76" s="223" t="n">
        <v>16</v>
      </c>
      <c r="B76" s="229"/>
      <c r="C76" s="23"/>
    </row>
    <row r="77" customFormat="false" ht="19.5" hidden="false" customHeight="true" outlineLevel="0" collapsed="false">
      <c r="A77" s="225" t="n">
        <v>17</v>
      </c>
      <c r="B77" s="230"/>
      <c r="C77" s="19"/>
    </row>
    <row r="78" customFormat="false" ht="19.5" hidden="false" customHeight="true" outlineLevel="0" collapsed="false">
      <c r="A78" s="223" t="n">
        <v>18</v>
      </c>
      <c r="B78" s="229"/>
      <c r="C78" s="34"/>
    </row>
    <row r="79" customFormat="false" ht="19.5" hidden="false" customHeight="true" outlineLevel="0" collapsed="false">
      <c r="A79" s="225" t="n">
        <v>19</v>
      </c>
      <c r="B79" s="231"/>
      <c r="C79" s="19"/>
    </row>
    <row r="80" customFormat="false" ht="19.5" hidden="false" customHeight="true" outlineLevel="0" collapsed="false">
      <c r="A80" s="223" t="n">
        <v>20</v>
      </c>
      <c r="B80" s="62"/>
      <c r="C80" s="34"/>
    </row>
    <row r="81" customFormat="false" ht="19.5" hidden="false" customHeight="true" outlineLevel="0" collapsed="false">
      <c r="A81" s="225" t="n">
        <v>21</v>
      </c>
      <c r="B81" s="232"/>
      <c r="C81" s="233"/>
    </row>
    <row r="82" customFormat="false" ht="19.5" hidden="false" customHeight="true" outlineLevel="0" collapsed="false">
      <c r="A82" s="223" t="n">
        <v>22</v>
      </c>
      <c r="B82" s="90"/>
      <c r="C82" s="234"/>
    </row>
    <row r="83" customFormat="false" ht="19.5" hidden="false" customHeight="true" outlineLevel="0" collapsed="false">
      <c r="A83" s="235" t="s">
        <v>24</v>
      </c>
      <c r="B83" s="235"/>
      <c r="C83" s="236" t="n">
        <f aca="false">SUM(C61:C82)</f>
        <v>0</v>
      </c>
    </row>
    <row r="84" customFormat="false" ht="19.5" hidden="false" customHeight="true" outlineLevel="0" collapsed="false">
      <c r="A84" s="237" t="s">
        <v>25</v>
      </c>
      <c r="B84" s="237"/>
      <c r="C84" s="238" t="n">
        <f aca="false">C83-C62-C71</f>
        <v>0</v>
      </c>
    </row>
    <row r="85" customFormat="false" ht="19.5" hidden="false" customHeight="true" outlineLevel="0" collapsed="false">
      <c r="A85" s="220" t="s">
        <v>330</v>
      </c>
      <c r="B85" s="220"/>
      <c r="C85" s="220"/>
    </row>
    <row r="86" customFormat="false" ht="19.5" hidden="false" customHeight="true" outlineLevel="0" collapsed="false">
      <c r="A86" s="220"/>
      <c r="B86" s="220"/>
      <c r="C86" s="220"/>
    </row>
    <row r="87" customFormat="false" ht="19.5" hidden="false" customHeight="true" outlineLevel="0" collapsed="false">
      <c r="A87" s="9"/>
      <c r="B87" s="221"/>
      <c r="C87" s="222" t="s">
        <v>2</v>
      </c>
    </row>
    <row r="88" customFormat="false" ht="19.5" hidden="false" customHeight="true" outlineLevel="0" collapsed="false">
      <c r="A88" s="223" t="s">
        <v>3</v>
      </c>
      <c r="B88" s="224" t="s">
        <v>4</v>
      </c>
      <c r="C88" s="15" t="n">
        <v>45563</v>
      </c>
    </row>
    <row r="89" customFormat="false" ht="19.5" hidden="false" customHeight="true" outlineLevel="0" collapsed="false">
      <c r="A89" s="225" t="n">
        <v>1</v>
      </c>
      <c r="B89" s="226"/>
      <c r="C89" s="19"/>
    </row>
    <row r="90" customFormat="false" ht="19.5" hidden="false" customHeight="true" outlineLevel="0" collapsed="false">
      <c r="A90" s="223" t="n">
        <v>2</v>
      </c>
      <c r="B90" s="227"/>
      <c r="C90" s="16"/>
    </row>
    <row r="91" customFormat="false" ht="19.5" hidden="false" customHeight="true" outlineLevel="0" collapsed="false">
      <c r="A91" s="225" t="n">
        <v>3</v>
      </c>
      <c r="B91" s="226"/>
      <c r="C91" s="19"/>
    </row>
    <row r="92" customFormat="false" ht="19.5" hidden="false" customHeight="true" outlineLevel="0" collapsed="false">
      <c r="A92" s="223" t="n">
        <v>4</v>
      </c>
      <c r="B92" s="227"/>
      <c r="C92" s="23"/>
      <c r="D92" s="228"/>
    </row>
    <row r="93" customFormat="false" ht="19.5" hidden="false" customHeight="true" outlineLevel="0" collapsed="false">
      <c r="A93" s="225" t="n">
        <v>5</v>
      </c>
      <c r="B93" s="226"/>
      <c r="C93" s="26"/>
    </row>
    <row r="94" customFormat="false" ht="19.5" hidden="false" customHeight="true" outlineLevel="0" collapsed="false">
      <c r="A94" s="223" t="n">
        <v>6</v>
      </c>
      <c r="B94" s="227"/>
      <c r="C94" s="23"/>
    </row>
    <row r="95" customFormat="false" ht="19.5" hidden="false" customHeight="true" outlineLevel="0" collapsed="false">
      <c r="A95" s="225" t="n">
        <v>7</v>
      </c>
      <c r="B95" s="226"/>
      <c r="C95" s="19"/>
    </row>
    <row r="96" customFormat="false" ht="19.5" hidden="false" customHeight="true" outlineLevel="0" collapsed="false">
      <c r="A96" s="223" t="n">
        <v>8</v>
      </c>
      <c r="B96" s="227"/>
      <c r="C96" s="16"/>
    </row>
    <row r="97" customFormat="false" ht="19.5" hidden="false" customHeight="true" outlineLevel="0" collapsed="false">
      <c r="A97" s="225" t="n">
        <v>9</v>
      </c>
      <c r="B97" s="226"/>
      <c r="C97" s="19"/>
    </row>
    <row r="98" customFormat="false" ht="19.5" hidden="false" customHeight="true" outlineLevel="0" collapsed="false">
      <c r="A98" s="223" t="n">
        <v>10</v>
      </c>
      <c r="B98" s="227"/>
      <c r="C98" s="23"/>
    </row>
    <row r="99" customFormat="false" ht="19.5" hidden="false" customHeight="true" outlineLevel="0" collapsed="false">
      <c r="A99" s="225" t="n">
        <v>11</v>
      </c>
      <c r="B99" s="226"/>
      <c r="C99" s="25"/>
    </row>
    <row r="100" customFormat="false" ht="19.5" hidden="false" customHeight="true" outlineLevel="0" collapsed="false">
      <c r="A100" s="223" t="n">
        <v>12</v>
      </c>
      <c r="B100" s="227"/>
      <c r="C100" s="23"/>
    </row>
    <row r="101" customFormat="false" ht="19.5" hidden="false" customHeight="true" outlineLevel="0" collapsed="false">
      <c r="A101" s="225" t="n">
        <v>13</v>
      </c>
      <c r="B101" s="226"/>
      <c r="C101" s="19"/>
    </row>
    <row r="102" customFormat="false" ht="19.5" hidden="false" customHeight="true" outlineLevel="0" collapsed="false">
      <c r="A102" s="223" t="n">
        <v>14</v>
      </c>
      <c r="B102" s="229"/>
      <c r="C102" s="34"/>
    </row>
    <row r="103" customFormat="false" ht="19.5" hidden="false" customHeight="true" outlineLevel="0" collapsed="false">
      <c r="A103" s="225" t="n">
        <v>15</v>
      </c>
      <c r="B103" s="230"/>
      <c r="C103" s="19"/>
    </row>
    <row r="104" customFormat="false" ht="19.5" hidden="false" customHeight="true" outlineLevel="0" collapsed="false">
      <c r="A104" s="223" t="n">
        <v>16</v>
      </c>
      <c r="B104" s="229"/>
      <c r="C104" s="23"/>
    </row>
    <row r="105" customFormat="false" ht="19.5" hidden="false" customHeight="true" outlineLevel="0" collapsed="false">
      <c r="A105" s="225" t="n">
        <v>17</v>
      </c>
      <c r="B105" s="230"/>
      <c r="C105" s="19"/>
    </row>
    <row r="106" customFormat="false" ht="19.5" hidden="false" customHeight="true" outlineLevel="0" collapsed="false">
      <c r="A106" s="223" t="n">
        <v>18</v>
      </c>
      <c r="B106" s="229"/>
      <c r="C106" s="34"/>
    </row>
    <row r="107" customFormat="false" ht="19.5" hidden="false" customHeight="true" outlineLevel="0" collapsed="false">
      <c r="A107" s="225" t="n">
        <v>19</v>
      </c>
      <c r="B107" s="231"/>
      <c r="C107" s="19"/>
    </row>
    <row r="108" customFormat="false" ht="19.5" hidden="false" customHeight="true" outlineLevel="0" collapsed="false">
      <c r="A108" s="223" t="n">
        <v>20</v>
      </c>
      <c r="B108" s="62"/>
      <c r="C108" s="34"/>
    </row>
    <row r="109" customFormat="false" ht="19.5" hidden="false" customHeight="true" outlineLevel="0" collapsed="false">
      <c r="A109" s="225" t="n">
        <v>21</v>
      </c>
      <c r="B109" s="232"/>
      <c r="C109" s="233"/>
    </row>
    <row r="110" customFormat="false" ht="19.5" hidden="false" customHeight="true" outlineLevel="0" collapsed="false">
      <c r="A110" s="223" t="n">
        <v>22</v>
      </c>
      <c r="B110" s="90"/>
      <c r="C110" s="234"/>
    </row>
    <row r="111" customFormat="false" ht="19.5" hidden="false" customHeight="true" outlineLevel="0" collapsed="false">
      <c r="A111" s="235" t="s">
        <v>24</v>
      </c>
      <c r="B111" s="235"/>
      <c r="C111" s="236" t="n">
        <f aca="false">SUM(C89:C110)</f>
        <v>0</v>
      </c>
    </row>
    <row r="112" customFormat="false" ht="19.5" hidden="false" customHeight="true" outlineLevel="0" collapsed="false">
      <c r="A112" s="237" t="s">
        <v>25</v>
      </c>
      <c r="B112" s="237"/>
      <c r="C112" s="238" t="n">
        <f aca="false">C111-C90-C99</f>
        <v>0</v>
      </c>
    </row>
    <row r="113" customFormat="false" ht="19.5" hidden="false" customHeight="true" outlineLevel="0" collapsed="false">
      <c r="A113" s="220" t="s">
        <v>330</v>
      </c>
      <c r="B113" s="220"/>
      <c r="C113" s="220"/>
    </row>
    <row r="114" customFormat="false" ht="19.5" hidden="false" customHeight="true" outlineLevel="0" collapsed="false">
      <c r="A114" s="220"/>
      <c r="B114" s="220"/>
      <c r="C114" s="220"/>
    </row>
    <row r="115" customFormat="false" ht="19.5" hidden="false" customHeight="true" outlineLevel="0" collapsed="false">
      <c r="A115" s="9"/>
      <c r="B115" s="221"/>
      <c r="C115" s="222" t="s">
        <v>2</v>
      </c>
    </row>
    <row r="116" customFormat="false" ht="19.5" hidden="false" customHeight="true" outlineLevel="0" collapsed="false">
      <c r="A116" s="223" t="s">
        <v>3</v>
      </c>
      <c r="B116" s="224" t="s">
        <v>4</v>
      </c>
      <c r="C116" s="15" t="n">
        <v>45563</v>
      </c>
    </row>
    <row r="117" customFormat="false" ht="19.5" hidden="false" customHeight="true" outlineLevel="0" collapsed="false">
      <c r="A117" s="225" t="n">
        <v>1</v>
      </c>
      <c r="B117" s="226"/>
      <c r="C117" s="19"/>
    </row>
    <row r="118" customFormat="false" ht="19.5" hidden="false" customHeight="true" outlineLevel="0" collapsed="false">
      <c r="A118" s="223" t="n">
        <v>2</v>
      </c>
      <c r="B118" s="227"/>
      <c r="C118" s="16"/>
    </row>
    <row r="119" customFormat="false" ht="19.5" hidden="false" customHeight="true" outlineLevel="0" collapsed="false">
      <c r="A119" s="225" t="n">
        <v>3</v>
      </c>
      <c r="B119" s="226"/>
      <c r="C119" s="19"/>
    </row>
    <row r="120" customFormat="false" ht="19.5" hidden="false" customHeight="true" outlineLevel="0" collapsed="false">
      <c r="A120" s="223" t="n">
        <v>4</v>
      </c>
      <c r="B120" s="227"/>
      <c r="C120" s="23"/>
      <c r="D120" s="228"/>
    </row>
    <row r="121" customFormat="false" ht="19.5" hidden="false" customHeight="true" outlineLevel="0" collapsed="false">
      <c r="A121" s="225" t="n">
        <v>5</v>
      </c>
      <c r="B121" s="226"/>
      <c r="C121" s="26"/>
    </row>
    <row r="122" customFormat="false" ht="19.5" hidden="false" customHeight="true" outlineLevel="0" collapsed="false">
      <c r="A122" s="223" t="n">
        <v>6</v>
      </c>
      <c r="B122" s="227"/>
      <c r="C122" s="23"/>
    </row>
    <row r="123" customFormat="false" ht="19.5" hidden="false" customHeight="true" outlineLevel="0" collapsed="false">
      <c r="A123" s="225" t="n">
        <v>7</v>
      </c>
      <c r="B123" s="226"/>
      <c r="C123" s="19"/>
    </row>
    <row r="124" customFormat="false" ht="19.5" hidden="false" customHeight="true" outlineLevel="0" collapsed="false">
      <c r="A124" s="223" t="n">
        <v>8</v>
      </c>
      <c r="B124" s="227"/>
      <c r="C124" s="16"/>
    </row>
    <row r="125" customFormat="false" ht="19.5" hidden="false" customHeight="true" outlineLevel="0" collapsed="false">
      <c r="A125" s="225" t="n">
        <v>9</v>
      </c>
      <c r="B125" s="226"/>
      <c r="C125" s="19"/>
    </row>
    <row r="126" customFormat="false" ht="19.5" hidden="false" customHeight="true" outlineLevel="0" collapsed="false">
      <c r="A126" s="223" t="n">
        <v>10</v>
      </c>
      <c r="B126" s="227"/>
      <c r="C126" s="23"/>
    </row>
    <row r="127" customFormat="false" ht="19.5" hidden="false" customHeight="true" outlineLevel="0" collapsed="false">
      <c r="A127" s="225" t="n">
        <v>11</v>
      </c>
      <c r="B127" s="226"/>
      <c r="C127" s="25"/>
    </row>
    <row r="128" customFormat="false" ht="19.5" hidden="false" customHeight="true" outlineLevel="0" collapsed="false">
      <c r="A128" s="223" t="n">
        <v>12</v>
      </c>
      <c r="B128" s="227"/>
      <c r="C128" s="23"/>
    </row>
    <row r="129" customFormat="false" ht="19.5" hidden="false" customHeight="true" outlineLevel="0" collapsed="false">
      <c r="A129" s="225" t="n">
        <v>13</v>
      </c>
      <c r="B129" s="226"/>
      <c r="C129" s="19"/>
    </row>
    <row r="130" customFormat="false" ht="19.5" hidden="false" customHeight="true" outlineLevel="0" collapsed="false">
      <c r="A130" s="223" t="n">
        <v>14</v>
      </c>
      <c r="B130" s="229"/>
      <c r="C130" s="34"/>
    </row>
    <row r="131" customFormat="false" ht="19.5" hidden="false" customHeight="true" outlineLevel="0" collapsed="false">
      <c r="A131" s="225" t="n">
        <v>15</v>
      </c>
      <c r="B131" s="230"/>
      <c r="C131" s="19"/>
    </row>
    <row r="132" customFormat="false" ht="19.5" hidden="false" customHeight="true" outlineLevel="0" collapsed="false">
      <c r="A132" s="223" t="n">
        <v>16</v>
      </c>
      <c r="B132" s="229"/>
      <c r="C132" s="23"/>
    </row>
    <row r="133" customFormat="false" ht="19.5" hidden="false" customHeight="true" outlineLevel="0" collapsed="false">
      <c r="A133" s="225" t="n">
        <v>17</v>
      </c>
      <c r="B133" s="230"/>
      <c r="C133" s="19"/>
    </row>
    <row r="134" customFormat="false" ht="19.5" hidden="false" customHeight="true" outlineLevel="0" collapsed="false">
      <c r="A134" s="223" t="n">
        <v>18</v>
      </c>
      <c r="B134" s="229"/>
      <c r="C134" s="34"/>
    </row>
    <row r="135" customFormat="false" ht="19.5" hidden="false" customHeight="true" outlineLevel="0" collapsed="false">
      <c r="A135" s="225" t="n">
        <v>19</v>
      </c>
      <c r="B135" s="231"/>
      <c r="C135" s="19"/>
    </row>
    <row r="136" customFormat="false" ht="19.5" hidden="false" customHeight="true" outlineLevel="0" collapsed="false">
      <c r="A136" s="223" t="n">
        <v>20</v>
      </c>
      <c r="B136" s="62"/>
      <c r="C136" s="34"/>
    </row>
    <row r="137" customFormat="false" ht="19.5" hidden="false" customHeight="true" outlineLevel="0" collapsed="false">
      <c r="A137" s="225" t="n">
        <v>21</v>
      </c>
      <c r="B137" s="232"/>
      <c r="C137" s="233"/>
    </row>
    <row r="138" customFormat="false" ht="19.5" hidden="false" customHeight="true" outlineLevel="0" collapsed="false">
      <c r="A138" s="223" t="n">
        <v>22</v>
      </c>
      <c r="B138" s="90"/>
      <c r="C138" s="234"/>
    </row>
    <row r="139" customFormat="false" ht="19.5" hidden="false" customHeight="true" outlineLevel="0" collapsed="false">
      <c r="A139" s="235" t="s">
        <v>24</v>
      </c>
      <c r="B139" s="235"/>
      <c r="C139" s="236" t="n">
        <f aca="false">SUM(C117:C138)</f>
        <v>0</v>
      </c>
    </row>
    <row r="140" customFormat="false" ht="19.5" hidden="false" customHeight="true" outlineLevel="0" collapsed="false">
      <c r="A140" s="237" t="s">
        <v>25</v>
      </c>
      <c r="B140" s="237"/>
      <c r="C140" s="238" t="n">
        <f aca="false">C139-C118-C127</f>
        <v>0</v>
      </c>
    </row>
    <row r="141" customFormat="false" ht="19.5" hidden="false" customHeight="true" outlineLevel="0" collapsed="false">
      <c r="A141" s="220" t="s">
        <v>330</v>
      </c>
      <c r="B141" s="220"/>
      <c r="C141" s="220"/>
    </row>
    <row r="142" customFormat="false" ht="19.5" hidden="false" customHeight="true" outlineLevel="0" collapsed="false">
      <c r="A142" s="220"/>
      <c r="B142" s="220"/>
      <c r="C142" s="220"/>
    </row>
    <row r="143" customFormat="false" ht="19.5" hidden="false" customHeight="true" outlineLevel="0" collapsed="false">
      <c r="A143" s="9"/>
      <c r="B143" s="221"/>
      <c r="C143" s="222" t="s">
        <v>2</v>
      </c>
    </row>
    <row r="144" customFormat="false" ht="19.5" hidden="false" customHeight="true" outlineLevel="0" collapsed="false">
      <c r="A144" s="223" t="s">
        <v>3</v>
      </c>
      <c r="B144" s="224" t="s">
        <v>4</v>
      </c>
      <c r="C144" s="15" t="n">
        <v>45563</v>
      </c>
    </row>
    <row r="145" customFormat="false" ht="19.5" hidden="false" customHeight="true" outlineLevel="0" collapsed="false">
      <c r="A145" s="225" t="n">
        <v>1</v>
      </c>
      <c r="B145" s="226"/>
      <c r="C145" s="19"/>
    </row>
    <row r="146" customFormat="false" ht="19.5" hidden="false" customHeight="true" outlineLevel="0" collapsed="false">
      <c r="A146" s="223" t="n">
        <v>2</v>
      </c>
      <c r="B146" s="227"/>
      <c r="C146" s="16"/>
    </row>
    <row r="147" customFormat="false" ht="19.5" hidden="false" customHeight="true" outlineLevel="0" collapsed="false">
      <c r="A147" s="225" t="n">
        <v>3</v>
      </c>
      <c r="B147" s="226"/>
      <c r="C147" s="19"/>
    </row>
    <row r="148" customFormat="false" ht="19.5" hidden="false" customHeight="true" outlineLevel="0" collapsed="false">
      <c r="A148" s="223" t="n">
        <v>4</v>
      </c>
      <c r="B148" s="227"/>
      <c r="C148" s="23"/>
      <c r="D148" s="228"/>
    </row>
    <row r="149" customFormat="false" ht="19.5" hidden="false" customHeight="true" outlineLevel="0" collapsed="false">
      <c r="A149" s="225" t="n">
        <v>5</v>
      </c>
      <c r="B149" s="226"/>
      <c r="C149" s="26"/>
    </row>
    <row r="150" customFormat="false" ht="19.5" hidden="false" customHeight="true" outlineLevel="0" collapsed="false">
      <c r="A150" s="223" t="n">
        <v>6</v>
      </c>
      <c r="B150" s="227"/>
      <c r="C150" s="23"/>
    </row>
    <row r="151" customFormat="false" ht="19.5" hidden="false" customHeight="true" outlineLevel="0" collapsed="false">
      <c r="A151" s="225" t="n">
        <v>7</v>
      </c>
      <c r="B151" s="226"/>
      <c r="C151" s="19"/>
    </row>
    <row r="152" customFormat="false" ht="19.5" hidden="false" customHeight="true" outlineLevel="0" collapsed="false">
      <c r="A152" s="223" t="n">
        <v>8</v>
      </c>
      <c r="B152" s="227"/>
      <c r="C152" s="16"/>
    </row>
    <row r="153" customFormat="false" ht="19.5" hidden="false" customHeight="true" outlineLevel="0" collapsed="false">
      <c r="A153" s="225" t="n">
        <v>9</v>
      </c>
      <c r="B153" s="226"/>
      <c r="C153" s="19"/>
    </row>
    <row r="154" customFormat="false" ht="19.5" hidden="false" customHeight="true" outlineLevel="0" collapsed="false">
      <c r="A154" s="223" t="n">
        <v>10</v>
      </c>
      <c r="B154" s="227"/>
      <c r="C154" s="23"/>
    </row>
    <row r="155" customFormat="false" ht="19.5" hidden="false" customHeight="true" outlineLevel="0" collapsed="false">
      <c r="A155" s="225" t="n">
        <v>11</v>
      </c>
      <c r="B155" s="226"/>
      <c r="C155" s="25"/>
    </row>
    <row r="156" customFormat="false" ht="19.5" hidden="false" customHeight="true" outlineLevel="0" collapsed="false">
      <c r="A156" s="223" t="n">
        <v>12</v>
      </c>
      <c r="B156" s="227"/>
      <c r="C156" s="23"/>
    </row>
    <row r="157" customFormat="false" ht="19.5" hidden="false" customHeight="true" outlineLevel="0" collapsed="false">
      <c r="A157" s="225" t="n">
        <v>13</v>
      </c>
      <c r="B157" s="226"/>
      <c r="C157" s="19"/>
    </row>
    <row r="158" customFormat="false" ht="19.5" hidden="false" customHeight="true" outlineLevel="0" collapsed="false">
      <c r="A158" s="223" t="n">
        <v>14</v>
      </c>
      <c r="B158" s="229"/>
      <c r="C158" s="34"/>
    </row>
    <row r="159" customFormat="false" ht="19.5" hidden="false" customHeight="true" outlineLevel="0" collapsed="false">
      <c r="A159" s="225" t="n">
        <v>15</v>
      </c>
      <c r="B159" s="230"/>
      <c r="C159" s="19"/>
    </row>
    <row r="160" customFormat="false" ht="19.5" hidden="false" customHeight="true" outlineLevel="0" collapsed="false">
      <c r="A160" s="223" t="n">
        <v>16</v>
      </c>
      <c r="B160" s="229"/>
      <c r="C160" s="23"/>
    </row>
    <row r="161" customFormat="false" ht="19.5" hidden="false" customHeight="true" outlineLevel="0" collapsed="false">
      <c r="A161" s="225" t="n">
        <v>17</v>
      </c>
      <c r="B161" s="230"/>
      <c r="C161" s="19"/>
    </row>
    <row r="162" customFormat="false" ht="19.5" hidden="false" customHeight="true" outlineLevel="0" collapsed="false">
      <c r="A162" s="223" t="n">
        <v>18</v>
      </c>
      <c r="B162" s="229"/>
      <c r="C162" s="34"/>
    </row>
    <row r="163" customFormat="false" ht="19.5" hidden="false" customHeight="true" outlineLevel="0" collapsed="false">
      <c r="A163" s="225" t="n">
        <v>19</v>
      </c>
      <c r="B163" s="231"/>
      <c r="C163" s="19"/>
    </row>
    <row r="164" customFormat="false" ht="19.5" hidden="false" customHeight="true" outlineLevel="0" collapsed="false">
      <c r="A164" s="223" t="n">
        <v>20</v>
      </c>
      <c r="B164" s="62"/>
      <c r="C164" s="34"/>
    </row>
    <row r="165" customFormat="false" ht="19.5" hidden="false" customHeight="true" outlineLevel="0" collapsed="false">
      <c r="A165" s="225" t="n">
        <v>21</v>
      </c>
      <c r="B165" s="232"/>
      <c r="C165" s="233"/>
    </row>
    <row r="166" customFormat="false" ht="19.5" hidden="false" customHeight="true" outlineLevel="0" collapsed="false">
      <c r="A166" s="223" t="n">
        <v>22</v>
      </c>
      <c r="B166" s="90"/>
      <c r="C166" s="234"/>
    </row>
    <row r="167" customFormat="false" ht="19.5" hidden="false" customHeight="true" outlineLevel="0" collapsed="false">
      <c r="A167" s="235" t="s">
        <v>24</v>
      </c>
      <c r="B167" s="235"/>
      <c r="C167" s="236" t="n">
        <f aca="false">SUM(C145:C166)</f>
        <v>0</v>
      </c>
    </row>
    <row r="168" customFormat="false" ht="19.5" hidden="false" customHeight="true" outlineLevel="0" collapsed="false">
      <c r="A168" s="237" t="s">
        <v>25</v>
      </c>
      <c r="B168" s="237"/>
      <c r="C168" s="238" t="n">
        <f aca="false">C167-C146-C155</f>
        <v>0</v>
      </c>
    </row>
    <row r="169" customFormat="false" ht="19.5" hidden="false" customHeight="true" outlineLevel="0" collapsed="false">
      <c r="A169" s="220" t="s">
        <v>330</v>
      </c>
      <c r="B169" s="220"/>
      <c r="C169" s="220"/>
    </row>
    <row r="170" customFormat="false" ht="19.5" hidden="false" customHeight="true" outlineLevel="0" collapsed="false">
      <c r="A170" s="220"/>
      <c r="B170" s="220"/>
      <c r="C170" s="220"/>
    </row>
    <row r="171" customFormat="false" ht="19.5" hidden="false" customHeight="true" outlineLevel="0" collapsed="false">
      <c r="A171" s="9"/>
      <c r="B171" s="221"/>
      <c r="C171" s="222" t="s">
        <v>2</v>
      </c>
    </row>
    <row r="172" customFormat="false" ht="19.5" hidden="false" customHeight="true" outlineLevel="0" collapsed="false">
      <c r="A172" s="223" t="s">
        <v>3</v>
      </c>
      <c r="B172" s="224" t="s">
        <v>4</v>
      </c>
      <c r="C172" s="15" t="n">
        <v>45563</v>
      </c>
    </row>
    <row r="173" customFormat="false" ht="19.5" hidden="false" customHeight="true" outlineLevel="0" collapsed="false">
      <c r="A173" s="225" t="n">
        <v>1</v>
      </c>
      <c r="B173" s="226"/>
      <c r="C173" s="19"/>
    </row>
    <row r="174" customFormat="false" ht="19.5" hidden="false" customHeight="true" outlineLevel="0" collapsed="false">
      <c r="A174" s="223" t="n">
        <v>2</v>
      </c>
      <c r="B174" s="227"/>
      <c r="C174" s="16"/>
    </row>
    <row r="175" customFormat="false" ht="19.5" hidden="false" customHeight="true" outlineLevel="0" collapsed="false">
      <c r="A175" s="225" t="n">
        <v>3</v>
      </c>
      <c r="B175" s="226"/>
      <c r="C175" s="19"/>
    </row>
    <row r="176" customFormat="false" ht="19.5" hidden="false" customHeight="true" outlineLevel="0" collapsed="false">
      <c r="A176" s="223" t="n">
        <v>4</v>
      </c>
      <c r="B176" s="227"/>
      <c r="C176" s="23"/>
      <c r="D176" s="228"/>
    </row>
    <row r="177" customFormat="false" ht="19.5" hidden="false" customHeight="true" outlineLevel="0" collapsed="false">
      <c r="A177" s="225" t="n">
        <v>5</v>
      </c>
      <c r="B177" s="226"/>
      <c r="C177" s="26"/>
    </row>
    <row r="178" customFormat="false" ht="19.5" hidden="false" customHeight="true" outlineLevel="0" collapsed="false">
      <c r="A178" s="223" t="n">
        <v>6</v>
      </c>
      <c r="B178" s="227"/>
      <c r="C178" s="23"/>
    </row>
    <row r="179" customFormat="false" ht="19.5" hidden="false" customHeight="true" outlineLevel="0" collapsed="false">
      <c r="A179" s="225" t="n">
        <v>7</v>
      </c>
      <c r="B179" s="226"/>
      <c r="C179" s="19"/>
    </row>
    <row r="180" customFormat="false" ht="19.5" hidden="false" customHeight="true" outlineLevel="0" collapsed="false">
      <c r="A180" s="223" t="n">
        <v>8</v>
      </c>
      <c r="B180" s="227"/>
      <c r="C180" s="16"/>
    </row>
    <row r="181" customFormat="false" ht="19.5" hidden="false" customHeight="true" outlineLevel="0" collapsed="false">
      <c r="A181" s="225" t="n">
        <v>9</v>
      </c>
      <c r="B181" s="226"/>
      <c r="C181" s="19"/>
    </row>
    <row r="182" customFormat="false" ht="19.5" hidden="false" customHeight="true" outlineLevel="0" collapsed="false">
      <c r="A182" s="223" t="n">
        <v>10</v>
      </c>
      <c r="B182" s="227"/>
      <c r="C182" s="23"/>
    </row>
    <row r="183" customFormat="false" ht="19.5" hidden="false" customHeight="true" outlineLevel="0" collapsed="false">
      <c r="A183" s="225" t="n">
        <v>11</v>
      </c>
      <c r="B183" s="226"/>
      <c r="C183" s="25"/>
    </row>
    <row r="184" customFormat="false" ht="19.5" hidden="false" customHeight="true" outlineLevel="0" collapsed="false">
      <c r="A184" s="223" t="n">
        <v>12</v>
      </c>
      <c r="B184" s="227"/>
      <c r="C184" s="23"/>
    </row>
    <row r="185" customFormat="false" ht="19.5" hidden="false" customHeight="true" outlineLevel="0" collapsed="false">
      <c r="A185" s="225" t="n">
        <v>13</v>
      </c>
      <c r="B185" s="226"/>
      <c r="C185" s="19"/>
    </row>
    <row r="186" customFormat="false" ht="19.5" hidden="false" customHeight="true" outlineLevel="0" collapsed="false">
      <c r="A186" s="223" t="n">
        <v>14</v>
      </c>
      <c r="B186" s="229"/>
      <c r="C186" s="34"/>
    </row>
    <row r="187" customFormat="false" ht="19.5" hidden="false" customHeight="true" outlineLevel="0" collapsed="false">
      <c r="A187" s="225" t="n">
        <v>15</v>
      </c>
      <c r="B187" s="230"/>
      <c r="C187" s="19"/>
    </row>
    <row r="188" customFormat="false" ht="19.5" hidden="false" customHeight="true" outlineLevel="0" collapsed="false">
      <c r="A188" s="223" t="n">
        <v>16</v>
      </c>
      <c r="B188" s="229"/>
      <c r="C188" s="23"/>
    </row>
    <row r="189" customFormat="false" ht="19.5" hidden="false" customHeight="true" outlineLevel="0" collapsed="false">
      <c r="A189" s="225" t="n">
        <v>17</v>
      </c>
      <c r="B189" s="230"/>
      <c r="C189" s="19"/>
    </row>
    <row r="190" customFormat="false" ht="19.5" hidden="false" customHeight="true" outlineLevel="0" collapsed="false">
      <c r="A190" s="223" t="n">
        <v>18</v>
      </c>
      <c r="B190" s="229"/>
      <c r="C190" s="34"/>
    </row>
    <row r="191" customFormat="false" ht="19.5" hidden="false" customHeight="true" outlineLevel="0" collapsed="false">
      <c r="A191" s="225" t="n">
        <v>19</v>
      </c>
      <c r="B191" s="231"/>
      <c r="C191" s="19"/>
    </row>
    <row r="192" customFormat="false" ht="19.5" hidden="false" customHeight="true" outlineLevel="0" collapsed="false">
      <c r="A192" s="223" t="n">
        <v>20</v>
      </c>
      <c r="B192" s="62"/>
      <c r="C192" s="34"/>
    </row>
    <row r="193" customFormat="false" ht="19.5" hidden="false" customHeight="true" outlineLevel="0" collapsed="false">
      <c r="A193" s="225" t="n">
        <v>21</v>
      </c>
      <c r="B193" s="232"/>
      <c r="C193" s="233"/>
    </row>
    <row r="194" customFormat="false" ht="19.5" hidden="false" customHeight="true" outlineLevel="0" collapsed="false">
      <c r="A194" s="223" t="n">
        <v>22</v>
      </c>
      <c r="B194" s="90"/>
      <c r="C194" s="234"/>
    </row>
    <row r="195" customFormat="false" ht="19.5" hidden="false" customHeight="true" outlineLevel="0" collapsed="false">
      <c r="A195" s="235" t="s">
        <v>24</v>
      </c>
      <c r="B195" s="235"/>
      <c r="C195" s="236" t="n">
        <f aca="false">SUM(C173:C194)</f>
        <v>0</v>
      </c>
    </row>
    <row r="196" customFormat="false" ht="19.5" hidden="false" customHeight="true" outlineLevel="0" collapsed="false">
      <c r="A196" s="237" t="s">
        <v>25</v>
      </c>
      <c r="B196" s="237"/>
      <c r="C196" s="238" t="n">
        <f aca="false">C195-C174-C183</f>
        <v>0</v>
      </c>
    </row>
  </sheetData>
  <mergeCells count="21">
    <mergeCell ref="A1:C2"/>
    <mergeCell ref="A27:B27"/>
    <mergeCell ref="A28:B28"/>
    <mergeCell ref="A29:C30"/>
    <mergeCell ref="A55:B55"/>
    <mergeCell ref="A56:B56"/>
    <mergeCell ref="A57:C58"/>
    <mergeCell ref="A83:B83"/>
    <mergeCell ref="A84:B84"/>
    <mergeCell ref="A85:C86"/>
    <mergeCell ref="A111:B111"/>
    <mergeCell ref="A112:B112"/>
    <mergeCell ref="A113:C114"/>
    <mergeCell ref="A139:B139"/>
    <mergeCell ref="A140:B140"/>
    <mergeCell ref="A141:C142"/>
    <mergeCell ref="A167:B167"/>
    <mergeCell ref="A168:B168"/>
    <mergeCell ref="A169:C170"/>
    <mergeCell ref="A195:B195"/>
    <mergeCell ref="A196:B196"/>
  </mergeCells>
  <printOptions headings="false" gridLines="false" gridLinesSet="true" horizontalCentered="true" verticalCentered="false"/>
  <pageMargins left="0.196527777777778" right="0" top="0.905555555555556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9.0546875" defaultRowHeight="18" zeroHeight="false" outlineLevelRow="0" outlineLevelCol="0"/>
  <cols>
    <col collapsed="false" customWidth="true" hidden="false" outlineLevel="0" max="2" min="1" style="201" width="57.99"/>
  </cols>
  <sheetData>
    <row r="1" customFormat="false" ht="27" hidden="false" customHeight="true" outlineLevel="0" collapsed="false">
      <c r="A1" s="202" t="s">
        <v>331</v>
      </c>
      <c r="B1" s="202"/>
    </row>
    <row r="2" customFormat="false" ht="27" hidden="false" customHeight="true" outlineLevel="0" collapsed="false">
      <c r="A2" s="203" t="s">
        <v>332</v>
      </c>
      <c r="B2" s="203"/>
    </row>
    <row r="3" customFormat="false" ht="27" hidden="false" customHeight="true" outlineLevel="0" collapsed="false">
      <c r="A3" s="203" t="s">
        <v>316</v>
      </c>
      <c r="B3" s="203"/>
    </row>
    <row r="4" customFormat="false" ht="27" hidden="false" customHeight="true" outlineLevel="0" collapsed="false">
      <c r="A4" s="204" t="s">
        <v>333</v>
      </c>
      <c r="B4" s="205"/>
    </row>
    <row r="5" customFormat="false" ht="27" hidden="false" customHeight="true" outlineLevel="0" collapsed="false">
      <c r="A5" s="206" t="s">
        <v>334</v>
      </c>
      <c r="B5" s="207"/>
    </row>
    <row r="6" customFormat="false" ht="27" hidden="false" customHeight="true" outlineLevel="0" collapsed="false">
      <c r="A6" s="206" t="s">
        <v>335</v>
      </c>
      <c r="B6" s="207"/>
    </row>
    <row r="7" customFormat="false" ht="27" hidden="false" customHeight="true" outlineLevel="0" collapsed="false">
      <c r="A7" s="206" t="s">
        <v>336</v>
      </c>
      <c r="B7" s="207"/>
    </row>
    <row r="8" customFormat="false" ht="27" hidden="false" customHeight="true" outlineLevel="0" collapsed="false">
      <c r="A8" s="206" t="s">
        <v>337</v>
      </c>
      <c r="B8" s="207"/>
    </row>
    <row r="9" customFormat="false" ht="27" hidden="false" customHeight="true" outlineLevel="0" collapsed="false">
      <c r="A9" s="210" t="s">
        <v>338</v>
      </c>
      <c r="B9" s="211"/>
    </row>
    <row r="10" customFormat="false" ht="27" hidden="false" customHeight="true" outlineLevel="0" collapsed="false">
      <c r="A10" s="212"/>
      <c r="B10" s="212"/>
    </row>
    <row r="11" customFormat="false" ht="27" hidden="false" customHeight="true" outlineLevel="0" collapsed="false">
      <c r="A11" s="213" t="s">
        <v>339</v>
      </c>
      <c r="B11" s="213"/>
    </row>
    <row r="12" customFormat="false" ht="27" hidden="false" customHeight="true" outlineLevel="0" collapsed="false">
      <c r="A12" s="213" t="s">
        <v>332</v>
      </c>
      <c r="B12" s="213"/>
    </row>
    <row r="13" customFormat="false" ht="27" hidden="false" customHeight="true" outlineLevel="0" collapsed="false">
      <c r="A13" s="213" t="s">
        <v>340</v>
      </c>
      <c r="B13" s="213"/>
    </row>
    <row r="14" customFormat="false" ht="27" hidden="false" customHeight="true" outlineLevel="0" collapsed="false">
      <c r="A14" s="214" t="s">
        <v>341</v>
      </c>
      <c r="B14" s="214"/>
    </row>
    <row r="15" customFormat="false" ht="18" hidden="false" customHeight="false" outlineLevel="0" collapsed="false">
      <c r="A15" s="215" t="s">
        <v>328</v>
      </c>
      <c r="B15" s="215"/>
    </row>
    <row r="16" customFormat="false" ht="18" hidden="false" customHeight="false" outlineLevel="0" collapsed="false">
      <c r="A16" s="215" t="s">
        <v>329</v>
      </c>
      <c r="B16" s="215"/>
    </row>
  </sheetData>
  <mergeCells count="9">
    <mergeCell ref="A1:B1"/>
    <mergeCell ref="A2:B2"/>
    <mergeCell ref="A3:B3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96527777777778" right="0" top="0.905555555555556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pageBreakPreview" topLeftCell="A159" colorId="64" zoomScale="70" zoomScaleNormal="70" zoomScalePageLayoutView="70" workbookViewId="0">
      <selection pane="topLeft" activeCell="G168" activeCellId="0" sqref="G1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3.99"/>
    <col collapsed="false" customWidth="true" hidden="false" outlineLevel="0" max="2" min="2" style="217" width="50.99"/>
    <col collapsed="false" customWidth="true" hidden="false" outlineLevel="0" max="3" min="3" style="218" width="10.99"/>
    <col collapsed="false" customWidth="false" hidden="false" outlineLevel="0" max="257" min="4" style="219" width="9.14"/>
  </cols>
  <sheetData>
    <row r="1" customFormat="false" ht="19.5" hidden="false" customHeight="true" outlineLevel="0" collapsed="false">
      <c r="A1" s="220" t="s">
        <v>330</v>
      </c>
      <c r="B1" s="220"/>
      <c r="C1" s="220"/>
    </row>
    <row r="2" customFormat="false" ht="19.5" hidden="false" customHeight="true" outlineLevel="0" collapsed="false">
      <c r="A2" s="220"/>
      <c r="B2" s="220"/>
      <c r="C2" s="220"/>
    </row>
    <row r="3" customFormat="false" ht="19.5" hidden="false" customHeight="true" outlineLevel="0" collapsed="false">
      <c r="A3" s="9"/>
      <c r="B3" s="221"/>
      <c r="C3" s="222" t="s">
        <v>2</v>
      </c>
    </row>
    <row r="4" customFormat="false" ht="19.5" hidden="false" customHeight="true" outlineLevel="0" collapsed="false">
      <c r="A4" s="223" t="s">
        <v>3</v>
      </c>
      <c r="B4" s="224" t="s">
        <v>4</v>
      </c>
      <c r="C4" s="15" t="n">
        <v>45563</v>
      </c>
    </row>
    <row r="5" customFormat="false" ht="19.5" hidden="false" customHeight="true" outlineLevel="0" collapsed="false">
      <c r="A5" s="225" t="n">
        <v>1</v>
      </c>
      <c r="B5" s="226"/>
      <c r="C5" s="19"/>
    </row>
    <row r="6" customFormat="false" ht="19.5" hidden="false" customHeight="true" outlineLevel="0" collapsed="false">
      <c r="A6" s="223" t="n">
        <v>2</v>
      </c>
      <c r="B6" s="227"/>
      <c r="C6" s="16"/>
    </row>
    <row r="7" customFormat="false" ht="19.5" hidden="false" customHeight="true" outlineLevel="0" collapsed="false">
      <c r="A7" s="225" t="n">
        <v>3</v>
      </c>
      <c r="B7" s="226"/>
      <c r="C7" s="19"/>
    </row>
    <row r="8" customFormat="false" ht="19.5" hidden="false" customHeight="true" outlineLevel="0" collapsed="false">
      <c r="A8" s="223" t="n">
        <v>4</v>
      </c>
      <c r="B8" s="227"/>
      <c r="C8" s="23"/>
      <c r="D8" s="228"/>
    </row>
    <row r="9" customFormat="false" ht="19.5" hidden="false" customHeight="true" outlineLevel="0" collapsed="false">
      <c r="A9" s="225" t="n">
        <v>5</v>
      </c>
      <c r="B9" s="226"/>
      <c r="C9" s="26"/>
    </row>
    <row r="10" customFormat="false" ht="19.5" hidden="false" customHeight="true" outlineLevel="0" collapsed="false">
      <c r="A10" s="223" t="n">
        <v>6</v>
      </c>
      <c r="B10" s="227"/>
      <c r="C10" s="23"/>
    </row>
    <row r="11" customFormat="false" ht="19.5" hidden="false" customHeight="true" outlineLevel="0" collapsed="false">
      <c r="A11" s="225" t="n">
        <v>7</v>
      </c>
      <c r="B11" s="226"/>
      <c r="C11" s="19"/>
    </row>
    <row r="12" customFormat="false" ht="19.5" hidden="false" customHeight="true" outlineLevel="0" collapsed="false">
      <c r="A12" s="223" t="n">
        <v>8</v>
      </c>
      <c r="B12" s="227"/>
      <c r="C12" s="16"/>
    </row>
    <row r="13" customFormat="false" ht="19.5" hidden="false" customHeight="true" outlineLevel="0" collapsed="false">
      <c r="A13" s="225" t="n">
        <v>9</v>
      </c>
      <c r="B13" s="226"/>
      <c r="C13" s="19"/>
    </row>
    <row r="14" customFormat="false" ht="19.5" hidden="false" customHeight="true" outlineLevel="0" collapsed="false">
      <c r="A14" s="223" t="n">
        <v>10</v>
      </c>
      <c r="B14" s="227"/>
      <c r="C14" s="23"/>
    </row>
    <row r="15" customFormat="false" ht="19.5" hidden="false" customHeight="true" outlineLevel="0" collapsed="false">
      <c r="A15" s="225" t="n">
        <v>11</v>
      </c>
      <c r="B15" s="226"/>
      <c r="C15" s="25"/>
    </row>
    <row r="16" customFormat="false" ht="19.5" hidden="false" customHeight="true" outlineLevel="0" collapsed="false">
      <c r="A16" s="223" t="n">
        <v>12</v>
      </c>
      <c r="B16" s="227"/>
      <c r="C16" s="23"/>
    </row>
    <row r="17" customFormat="false" ht="19.5" hidden="false" customHeight="true" outlineLevel="0" collapsed="false">
      <c r="A17" s="225" t="n">
        <v>13</v>
      </c>
      <c r="B17" s="226"/>
      <c r="C17" s="19"/>
    </row>
    <row r="18" customFormat="false" ht="19.5" hidden="false" customHeight="true" outlineLevel="0" collapsed="false">
      <c r="A18" s="223" t="n">
        <v>14</v>
      </c>
      <c r="B18" s="229"/>
      <c r="C18" s="34"/>
    </row>
    <row r="19" customFormat="false" ht="19.5" hidden="false" customHeight="true" outlineLevel="0" collapsed="false">
      <c r="A19" s="225" t="n">
        <v>15</v>
      </c>
      <c r="B19" s="230"/>
      <c r="C19" s="19"/>
    </row>
    <row r="20" customFormat="false" ht="19.5" hidden="false" customHeight="true" outlineLevel="0" collapsed="false">
      <c r="A20" s="223" t="n">
        <v>16</v>
      </c>
      <c r="B20" s="229"/>
      <c r="C20" s="23"/>
    </row>
    <row r="21" customFormat="false" ht="19.5" hidden="false" customHeight="true" outlineLevel="0" collapsed="false">
      <c r="A21" s="225" t="n">
        <v>17</v>
      </c>
      <c r="B21" s="230"/>
      <c r="C21" s="19"/>
    </row>
    <row r="22" customFormat="false" ht="19.5" hidden="false" customHeight="true" outlineLevel="0" collapsed="false">
      <c r="A22" s="223" t="n">
        <v>18</v>
      </c>
      <c r="B22" s="229"/>
      <c r="C22" s="34"/>
    </row>
    <row r="23" customFormat="false" ht="19.5" hidden="false" customHeight="true" outlineLevel="0" collapsed="false">
      <c r="A23" s="225" t="n">
        <v>19</v>
      </c>
      <c r="B23" s="231"/>
      <c r="C23" s="19"/>
    </row>
    <row r="24" customFormat="false" ht="19.5" hidden="false" customHeight="true" outlineLevel="0" collapsed="false">
      <c r="A24" s="223" t="n">
        <v>20</v>
      </c>
      <c r="B24" s="62"/>
      <c r="C24" s="34"/>
    </row>
    <row r="25" customFormat="false" ht="19.5" hidden="false" customHeight="true" outlineLevel="0" collapsed="false">
      <c r="A25" s="225" t="n">
        <v>21</v>
      </c>
      <c r="B25" s="232"/>
      <c r="C25" s="233"/>
    </row>
    <row r="26" customFormat="false" ht="19.5" hidden="false" customHeight="true" outlineLevel="0" collapsed="false">
      <c r="A26" s="223" t="n">
        <v>22</v>
      </c>
      <c r="B26" s="90"/>
      <c r="C26" s="234"/>
    </row>
    <row r="27" customFormat="false" ht="19.5" hidden="false" customHeight="true" outlineLevel="0" collapsed="false">
      <c r="A27" s="235" t="s">
        <v>24</v>
      </c>
      <c r="B27" s="235"/>
      <c r="C27" s="236" t="n">
        <f aca="false">SUM(C5:C26)</f>
        <v>0</v>
      </c>
    </row>
    <row r="28" customFormat="false" ht="19.5" hidden="false" customHeight="true" outlineLevel="0" collapsed="false">
      <c r="A28" s="237" t="s">
        <v>25</v>
      </c>
      <c r="B28" s="237"/>
      <c r="C28" s="238" t="n">
        <f aca="false">C27-C6-C15</f>
        <v>0</v>
      </c>
    </row>
    <row r="29" customFormat="false" ht="19.5" hidden="false" customHeight="true" outlineLevel="0" collapsed="false">
      <c r="A29" s="220" t="s">
        <v>330</v>
      </c>
      <c r="B29" s="220"/>
      <c r="C29" s="220"/>
    </row>
    <row r="30" customFormat="false" ht="19.5" hidden="false" customHeight="true" outlineLevel="0" collapsed="false">
      <c r="A30" s="220"/>
      <c r="B30" s="220"/>
      <c r="C30" s="220"/>
    </row>
    <row r="31" customFormat="false" ht="19.5" hidden="false" customHeight="true" outlineLevel="0" collapsed="false">
      <c r="A31" s="9"/>
      <c r="B31" s="221"/>
      <c r="C31" s="222" t="s">
        <v>2</v>
      </c>
    </row>
    <row r="32" customFormat="false" ht="19.5" hidden="false" customHeight="true" outlineLevel="0" collapsed="false">
      <c r="A32" s="223" t="s">
        <v>3</v>
      </c>
      <c r="B32" s="224" t="s">
        <v>4</v>
      </c>
      <c r="C32" s="15" t="n">
        <v>45563</v>
      </c>
    </row>
    <row r="33" customFormat="false" ht="19.5" hidden="false" customHeight="true" outlineLevel="0" collapsed="false">
      <c r="A33" s="225" t="n">
        <v>1</v>
      </c>
      <c r="B33" s="226"/>
      <c r="C33" s="19"/>
    </row>
    <row r="34" customFormat="false" ht="19.5" hidden="false" customHeight="true" outlineLevel="0" collapsed="false">
      <c r="A34" s="223" t="n">
        <v>2</v>
      </c>
      <c r="B34" s="227"/>
      <c r="C34" s="16"/>
    </row>
    <row r="35" customFormat="false" ht="19.5" hidden="false" customHeight="true" outlineLevel="0" collapsed="false">
      <c r="A35" s="225" t="n">
        <v>3</v>
      </c>
      <c r="B35" s="226"/>
      <c r="C35" s="19"/>
    </row>
    <row r="36" customFormat="false" ht="19.5" hidden="false" customHeight="true" outlineLevel="0" collapsed="false">
      <c r="A36" s="223" t="n">
        <v>4</v>
      </c>
      <c r="B36" s="227"/>
      <c r="C36" s="23"/>
      <c r="D36" s="228"/>
    </row>
    <row r="37" customFormat="false" ht="19.5" hidden="false" customHeight="true" outlineLevel="0" collapsed="false">
      <c r="A37" s="225" t="n">
        <v>5</v>
      </c>
      <c r="B37" s="226"/>
      <c r="C37" s="26"/>
    </row>
    <row r="38" customFormat="false" ht="19.5" hidden="false" customHeight="true" outlineLevel="0" collapsed="false">
      <c r="A38" s="223" t="n">
        <v>6</v>
      </c>
      <c r="B38" s="227"/>
      <c r="C38" s="23"/>
    </row>
    <row r="39" customFormat="false" ht="19.5" hidden="false" customHeight="true" outlineLevel="0" collapsed="false">
      <c r="A39" s="225" t="n">
        <v>7</v>
      </c>
      <c r="B39" s="226"/>
      <c r="C39" s="19"/>
    </row>
    <row r="40" customFormat="false" ht="19.5" hidden="false" customHeight="true" outlineLevel="0" collapsed="false">
      <c r="A40" s="223" t="n">
        <v>8</v>
      </c>
      <c r="B40" s="227"/>
      <c r="C40" s="16"/>
    </row>
    <row r="41" customFormat="false" ht="19.5" hidden="false" customHeight="true" outlineLevel="0" collapsed="false">
      <c r="A41" s="225" t="n">
        <v>9</v>
      </c>
      <c r="B41" s="226"/>
      <c r="C41" s="19"/>
    </row>
    <row r="42" customFormat="false" ht="19.5" hidden="false" customHeight="true" outlineLevel="0" collapsed="false">
      <c r="A42" s="223" t="n">
        <v>10</v>
      </c>
      <c r="B42" s="227"/>
      <c r="C42" s="23"/>
    </row>
    <row r="43" customFormat="false" ht="19.5" hidden="false" customHeight="true" outlineLevel="0" collapsed="false">
      <c r="A43" s="225" t="n">
        <v>11</v>
      </c>
      <c r="B43" s="226"/>
      <c r="C43" s="25"/>
    </row>
    <row r="44" customFormat="false" ht="19.5" hidden="false" customHeight="true" outlineLevel="0" collapsed="false">
      <c r="A44" s="223" t="n">
        <v>12</v>
      </c>
      <c r="B44" s="227"/>
      <c r="C44" s="23"/>
    </row>
    <row r="45" customFormat="false" ht="19.5" hidden="false" customHeight="true" outlineLevel="0" collapsed="false">
      <c r="A45" s="225" t="n">
        <v>13</v>
      </c>
      <c r="B45" s="226"/>
      <c r="C45" s="19"/>
    </row>
    <row r="46" customFormat="false" ht="19.5" hidden="false" customHeight="true" outlineLevel="0" collapsed="false">
      <c r="A46" s="223" t="n">
        <v>14</v>
      </c>
      <c r="B46" s="229"/>
      <c r="C46" s="34"/>
    </row>
    <row r="47" customFormat="false" ht="19.5" hidden="false" customHeight="true" outlineLevel="0" collapsed="false">
      <c r="A47" s="225" t="n">
        <v>15</v>
      </c>
      <c r="B47" s="230"/>
      <c r="C47" s="19"/>
    </row>
    <row r="48" customFormat="false" ht="19.5" hidden="false" customHeight="true" outlineLevel="0" collapsed="false">
      <c r="A48" s="223" t="n">
        <v>16</v>
      </c>
      <c r="B48" s="229"/>
      <c r="C48" s="23"/>
    </row>
    <row r="49" customFormat="false" ht="19.5" hidden="false" customHeight="true" outlineLevel="0" collapsed="false">
      <c r="A49" s="225" t="n">
        <v>17</v>
      </c>
      <c r="B49" s="230"/>
      <c r="C49" s="19"/>
    </row>
    <row r="50" customFormat="false" ht="19.5" hidden="false" customHeight="true" outlineLevel="0" collapsed="false">
      <c r="A50" s="223" t="n">
        <v>18</v>
      </c>
      <c r="B50" s="229"/>
      <c r="C50" s="34"/>
    </row>
    <row r="51" customFormat="false" ht="19.5" hidden="false" customHeight="true" outlineLevel="0" collapsed="false">
      <c r="A51" s="225" t="n">
        <v>19</v>
      </c>
      <c r="B51" s="231"/>
      <c r="C51" s="19"/>
    </row>
    <row r="52" customFormat="false" ht="19.5" hidden="false" customHeight="true" outlineLevel="0" collapsed="false">
      <c r="A52" s="223" t="n">
        <v>20</v>
      </c>
      <c r="B52" s="62"/>
      <c r="C52" s="34"/>
    </row>
    <row r="53" customFormat="false" ht="19.5" hidden="false" customHeight="true" outlineLevel="0" collapsed="false">
      <c r="A53" s="225" t="n">
        <v>21</v>
      </c>
      <c r="B53" s="232"/>
      <c r="C53" s="233"/>
    </row>
    <row r="54" customFormat="false" ht="19.5" hidden="false" customHeight="true" outlineLevel="0" collapsed="false">
      <c r="A54" s="223" t="n">
        <v>22</v>
      </c>
      <c r="B54" s="90"/>
      <c r="C54" s="234"/>
    </row>
    <row r="55" customFormat="false" ht="19.5" hidden="false" customHeight="true" outlineLevel="0" collapsed="false">
      <c r="A55" s="235" t="s">
        <v>24</v>
      </c>
      <c r="B55" s="235"/>
      <c r="C55" s="236" t="n">
        <f aca="false">SUM(C33:C54)</f>
        <v>0</v>
      </c>
    </row>
    <row r="56" customFormat="false" ht="19.5" hidden="false" customHeight="true" outlineLevel="0" collapsed="false">
      <c r="A56" s="237" t="s">
        <v>25</v>
      </c>
      <c r="B56" s="237"/>
      <c r="C56" s="238" t="n">
        <f aca="false">C55-C34-C43</f>
        <v>0</v>
      </c>
    </row>
    <row r="57" customFormat="false" ht="19.5" hidden="false" customHeight="true" outlineLevel="0" collapsed="false">
      <c r="A57" s="220" t="s">
        <v>330</v>
      </c>
      <c r="B57" s="220"/>
      <c r="C57" s="220"/>
    </row>
    <row r="58" customFormat="false" ht="19.5" hidden="false" customHeight="true" outlineLevel="0" collapsed="false">
      <c r="A58" s="220"/>
      <c r="B58" s="220"/>
      <c r="C58" s="220"/>
    </row>
    <row r="59" customFormat="false" ht="19.5" hidden="false" customHeight="true" outlineLevel="0" collapsed="false">
      <c r="A59" s="9"/>
      <c r="B59" s="221"/>
      <c r="C59" s="222" t="s">
        <v>2</v>
      </c>
    </row>
    <row r="60" customFormat="false" ht="19.5" hidden="false" customHeight="true" outlineLevel="0" collapsed="false">
      <c r="A60" s="223" t="s">
        <v>3</v>
      </c>
      <c r="B60" s="224" t="s">
        <v>4</v>
      </c>
      <c r="C60" s="15" t="n">
        <v>45563</v>
      </c>
    </row>
    <row r="61" customFormat="false" ht="19.5" hidden="false" customHeight="true" outlineLevel="0" collapsed="false">
      <c r="A61" s="225" t="n">
        <v>1</v>
      </c>
      <c r="B61" s="226"/>
      <c r="C61" s="19"/>
    </row>
    <row r="62" customFormat="false" ht="19.5" hidden="false" customHeight="true" outlineLevel="0" collapsed="false">
      <c r="A62" s="223" t="n">
        <v>2</v>
      </c>
      <c r="B62" s="227"/>
      <c r="C62" s="16"/>
    </row>
    <row r="63" customFormat="false" ht="19.5" hidden="false" customHeight="true" outlineLevel="0" collapsed="false">
      <c r="A63" s="225" t="n">
        <v>3</v>
      </c>
      <c r="B63" s="226"/>
      <c r="C63" s="19"/>
    </row>
    <row r="64" customFormat="false" ht="19.5" hidden="false" customHeight="true" outlineLevel="0" collapsed="false">
      <c r="A64" s="223" t="n">
        <v>4</v>
      </c>
      <c r="B64" s="227"/>
      <c r="C64" s="23"/>
      <c r="D64" s="228"/>
    </row>
    <row r="65" customFormat="false" ht="19.5" hidden="false" customHeight="true" outlineLevel="0" collapsed="false">
      <c r="A65" s="225" t="n">
        <v>5</v>
      </c>
      <c r="B65" s="226"/>
      <c r="C65" s="26"/>
    </row>
    <row r="66" customFormat="false" ht="19.5" hidden="false" customHeight="true" outlineLevel="0" collapsed="false">
      <c r="A66" s="223" t="n">
        <v>6</v>
      </c>
      <c r="B66" s="227"/>
      <c r="C66" s="23"/>
    </row>
    <row r="67" customFormat="false" ht="19.5" hidden="false" customHeight="true" outlineLevel="0" collapsed="false">
      <c r="A67" s="225" t="n">
        <v>7</v>
      </c>
      <c r="B67" s="226"/>
      <c r="C67" s="19"/>
    </row>
    <row r="68" customFormat="false" ht="19.5" hidden="false" customHeight="true" outlineLevel="0" collapsed="false">
      <c r="A68" s="223" t="n">
        <v>8</v>
      </c>
      <c r="B68" s="227"/>
      <c r="C68" s="16"/>
    </row>
    <row r="69" customFormat="false" ht="19.5" hidden="false" customHeight="true" outlineLevel="0" collapsed="false">
      <c r="A69" s="225" t="n">
        <v>9</v>
      </c>
      <c r="B69" s="226"/>
      <c r="C69" s="19"/>
    </row>
    <row r="70" customFormat="false" ht="19.5" hidden="false" customHeight="true" outlineLevel="0" collapsed="false">
      <c r="A70" s="223" t="n">
        <v>10</v>
      </c>
      <c r="B70" s="227"/>
      <c r="C70" s="23"/>
    </row>
    <row r="71" customFormat="false" ht="19.5" hidden="false" customHeight="true" outlineLevel="0" collapsed="false">
      <c r="A71" s="225" t="n">
        <v>11</v>
      </c>
      <c r="B71" s="226"/>
      <c r="C71" s="25"/>
    </row>
    <row r="72" customFormat="false" ht="19.5" hidden="false" customHeight="true" outlineLevel="0" collapsed="false">
      <c r="A72" s="223" t="n">
        <v>12</v>
      </c>
      <c r="B72" s="227"/>
      <c r="C72" s="23"/>
    </row>
    <row r="73" customFormat="false" ht="19.5" hidden="false" customHeight="true" outlineLevel="0" collapsed="false">
      <c r="A73" s="225" t="n">
        <v>13</v>
      </c>
      <c r="B73" s="226"/>
      <c r="C73" s="19"/>
    </row>
    <row r="74" customFormat="false" ht="19.5" hidden="false" customHeight="true" outlineLevel="0" collapsed="false">
      <c r="A74" s="223" t="n">
        <v>14</v>
      </c>
      <c r="B74" s="229"/>
      <c r="C74" s="34"/>
    </row>
    <row r="75" customFormat="false" ht="19.5" hidden="false" customHeight="true" outlineLevel="0" collapsed="false">
      <c r="A75" s="225" t="n">
        <v>15</v>
      </c>
      <c r="B75" s="230"/>
      <c r="C75" s="19"/>
    </row>
    <row r="76" customFormat="false" ht="19.5" hidden="false" customHeight="true" outlineLevel="0" collapsed="false">
      <c r="A76" s="223" t="n">
        <v>16</v>
      </c>
      <c r="B76" s="229"/>
      <c r="C76" s="23"/>
    </row>
    <row r="77" customFormat="false" ht="19.5" hidden="false" customHeight="true" outlineLevel="0" collapsed="false">
      <c r="A77" s="225" t="n">
        <v>17</v>
      </c>
      <c r="B77" s="230"/>
      <c r="C77" s="19"/>
    </row>
    <row r="78" customFormat="false" ht="19.5" hidden="false" customHeight="true" outlineLevel="0" collapsed="false">
      <c r="A78" s="223" t="n">
        <v>18</v>
      </c>
      <c r="B78" s="229"/>
      <c r="C78" s="34"/>
    </row>
    <row r="79" customFormat="false" ht="19.5" hidden="false" customHeight="true" outlineLevel="0" collapsed="false">
      <c r="A79" s="225" t="n">
        <v>19</v>
      </c>
      <c r="B79" s="231"/>
      <c r="C79" s="19"/>
    </row>
    <row r="80" customFormat="false" ht="19.5" hidden="false" customHeight="true" outlineLevel="0" collapsed="false">
      <c r="A80" s="223" t="n">
        <v>20</v>
      </c>
      <c r="B80" s="62"/>
      <c r="C80" s="34"/>
    </row>
    <row r="81" customFormat="false" ht="19.5" hidden="false" customHeight="true" outlineLevel="0" collapsed="false">
      <c r="A81" s="225" t="n">
        <v>21</v>
      </c>
      <c r="B81" s="232"/>
      <c r="C81" s="233"/>
    </row>
    <row r="82" customFormat="false" ht="19.5" hidden="false" customHeight="true" outlineLevel="0" collapsed="false">
      <c r="A82" s="223" t="n">
        <v>22</v>
      </c>
      <c r="B82" s="90"/>
      <c r="C82" s="234"/>
    </row>
    <row r="83" customFormat="false" ht="19.5" hidden="false" customHeight="true" outlineLevel="0" collapsed="false">
      <c r="A83" s="235" t="s">
        <v>24</v>
      </c>
      <c r="B83" s="235"/>
      <c r="C83" s="236" t="n">
        <f aca="false">SUM(C61:C82)</f>
        <v>0</v>
      </c>
    </row>
    <row r="84" customFormat="false" ht="19.5" hidden="false" customHeight="true" outlineLevel="0" collapsed="false">
      <c r="A84" s="237" t="s">
        <v>25</v>
      </c>
      <c r="B84" s="237"/>
      <c r="C84" s="238" t="n">
        <f aca="false">C83-C62-C71</f>
        <v>0</v>
      </c>
    </row>
    <row r="85" customFormat="false" ht="19.5" hidden="false" customHeight="true" outlineLevel="0" collapsed="false">
      <c r="A85" s="220" t="s">
        <v>330</v>
      </c>
      <c r="B85" s="220"/>
      <c r="C85" s="220"/>
    </row>
    <row r="86" customFormat="false" ht="19.5" hidden="false" customHeight="true" outlineLevel="0" collapsed="false">
      <c r="A86" s="220"/>
      <c r="B86" s="220"/>
      <c r="C86" s="220"/>
    </row>
    <row r="87" customFormat="false" ht="19.5" hidden="false" customHeight="true" outlineLevel="0" collapsed="false">
      <c r="A87" s="9"/>
      <c r="B87" s="221"/>
      <c r="C87" s="222" t="s">
        <v>2</v>
      </c>
    </row>
    <row r="88" customFormat="false" ht="19.5" hidden="false" customHeight="true" outlineLevel="0" collapsed="false">
      <c r="A88" s="223" t="s">
        <v>3</v>
      </c>
      <c r="B88" s="224" t="s">
        <v>4</v>
      </c>
      <c r="C88" s="15" t="n">
        <v>45563</v>
      </c>
    </row>
    <row r="89" customFormat="false" ht="19.5" hidden="false" customHeight="true" outlineLevel="0" collapsed="false">
      <c r="A89" s="225" t="n">
        <v>1</v>
      </c>
      <c r="B89" s="226"/>
      <c r="C89" s="19"/>
    </row>
    <row r="90" customFormat="false" ht="19.5" hidden="false" customHeight="true" outlineLevel="0" collapsed="false">
      <c r="A90" s="223" t="n">
        <v>2</v>
      </c>
      <c r="B90" s="227"/>
      <c r="C90" s="16"/>
    </row>
    <row r="91" customFormat="false" ht="19.5" hidden="false" customHeight="true" outlineLevel="0" collapsed="false">
      <c r="A91" s="225" t="n">
        <v>3</v>
      </c>
      <c r="B91" s="226"/>
      <c r="C91" s="19"/>
    </row>
    <row r="92" customFormat="false" ht="19.5" hidden="false" customHeight="true" outlineLevel="0" collapsed="false">
      <c r="A92" s="223" t="n">
        <v>4</v>
      </c>
      <c r="B92" s="227"/>
      <c r="C92" s="23"/>
      <c r="D92" s="228"/>
    </row>
    <row r="93" customFormat="false" ht="19.5" hidden="false" customHeight="true" outlineLevel="0" collapsed="false">
      <c r="A93" s="225" t="n">
        <v>5</v>
      </c>
      <c r="B93" s="226"/>
      <c r="C93" s="26"/>
    </row>
    <row r="94" customFormat="false" ht="19.5" hidden="false" customHeight="true" outlineLevel="0" collapsed="false">
      <c r="A94" s="223" t="n">
        <v>6</v>
      </c>
      <c r="B94" s="227"/>
      <c r="C94" s="23"/>
    </row>
    <row r="95" customFormat="false" ht="19.5" hidden="false" customHeight="true" outlineLevel="0" collapsed="false">
      <c r="A95" s="225" t="n">
        <v>7</v>
      </c>
      <c r="B95" s="226"/>
      <c r="C95" s="19"/>
    </row>
    <row r="96" customFormat="false" ht="19.5" hidden="false" customHeight="true" outlineLevel="0" collapsed="false">
      <c r="A96" s="223" t="n">
        <v>8</v>
      </c>
      <c r="B96" s="227"/>
      <c r="C96" s="16"/>
    </row>
    <row r="97" customFormat="false" ht="19.5" hidden="false" customHeight="true" outlineLevel="0" collapsed="false">
      <c r="A97" s="225" t="n">
        <v>9</v>
      </c>
      <c r="B97" s="226"/>
      <c r="C97" s="19"/>
    </row>
    <row r="98" customFormat="false" ht="19.5" hidden="false" customHeight="true" outlineLevel="0" collapsed="false">
      <c r="A98" s="223" t="n">
        <v>10</v>
      </c>
      <c r="B98" s="227"/>
      <c r="C98" s="23"/>
    </row>
    <row r="99" customFormat="false" ht="19.5" hidden="false" customHeight="true" outlineLevel="0" collapsed="false">
      <c r="A99" s="225" t="n">
        <v>11</v>
      </c>
      <c r="B99" s="226"/>
      <c r="C99" s="25"/>
    </row>
    <row r="100" customFormat="false" ht="19.5" hidden="false" customHeight="true" outlineLevel="0" collapsed="false">
      <c r="A100" s="223" t="n">
        <v>12</v>
      </c>
      <c r="B100" s="227"/>
      <c r="C100" s="23"/>
    </row>
    <row r="101" customFormat="false" ht="19.5" hidden="false" customHeight="true" outlineLevel="0" collapsed="false">
      <c r="A101" s="225" t="n">
        <v>13</v>
      </c>
      <c r="B101" s="226"/>
      <c r="C101" s="19"/>
    </row>
    <row r="102" customFormat="false" ht="19.5" hidden="false" customHeight="true" outlineLevel="0" collapsed="false">
      <c r="A102" s="223" t="n">
        <v>14</v>
      </c>
      <c r="B102" s="229"/>
      <c r="C102" s="34"/>
    </row>
    <row r="103" customFormat="false" ht="19.5" hidden="false" customHeight="true" outlineLevel="0" collapsed="false">
      <c r="A103" s="225" t="n">
        <v>15</v>
      </c>
      <c r="B103" s="230"/>
      <c r="C103" s="19"/>
    </row>
    <row r="104" customFormat="false" ht="19.5" hidden="false" customHeight="true" outlineLevel="0" collapsed="false">
      <c r="A104" s="223" t="n">
        <v>16</v>
      </c>
      <c r="B104" s="229"/>
      <c r="C104" s="23"/>
    </row>
    <row r="105" customFormat="false" ht="19.5" hidden="false" customHeight="true" outlineLevel="0" collapsed="false">
      <c r="A105" s="225" t="n">
        <v>17</v>
      </c>
      <c r="B105" s="230"/>
      <c r="C105" s="19"/>
    </row>
    <row r="106" customFormat="false" ht="19.5" hidden="false" customHeight="true" outlineLevel="0" collapsed="false">
      <c r="A106" s="223" t="n">
        <v>18</v>
      </c>
      <c r="B106" s="229"/>
      <c r="C106" s="34"/>
    </row>
    <row r="107" customFormat="false" ht="19.5" hidden="false" customHeight="true" outlineLevel="0" collapsed="false">
      <c r="A107" s="225" t="n">
        <v>19</v>
      </c>
      <c r="B107" s="231"/>
      <c r="C107" s="19"/>
    </row>
    <row r="108" customFormat="false" ht="19.5" hidden="false" customHeight="true" outlineLevel="0" collapsed="false">
      <c r="A108" s="223" t="n">
        <v>20</v>
      </c>
      <c r="B108" s="62"/>
      <c r="C108" s="34"/>
    </row>
    <row r="109" customFormat="false" ht="19.5" hidden="false" customHeight="true" outlineLevel="0" collapsed="false">
      <c r="A109" s="225" t="n">
        <v>21</v>
      </c>
      <c r="B109" s="232"/>
      <c r="C109" s="233"/>
    </row>
    <row r="110" customFormat="false" ht="19.5" hidden="false" customHeight="true" outlineLevel="0" collapsed="false">
      <c r="A110" s="223" t="n">
        <v>22</v>
      </c>
      <c r="B110" s="90"/>
      <c r="C110" s="234"/>
    </row>
    <row r="111" customFormat="false" ht="19.5" hidden="false" customHeight="true" outlineLevel="0" collapsed="false">
      <c r="A111" s="235" t="s">
        <v>24</v>
      </c>
      <c r="B111" s="235"/>
      <c r="C111" s="236" t="n">
        <f aca="false">SUM(C89:C110)</f>
        <v>0</v>
      </c>
    </row>
    <row r="112" customFormat="false" ht="19.5" hidden="false" customHeight="true" outlineLevel="0" collapsed="false">
      <c r="A112" s="237" t="s">
        <v>25</v>
      </c>
      <c r="B112" s="237"/>
      <c r="C112" s="238" t="n">
        <f aca="false">C111-C90-C99</f>
        <v>0</v>
      </c>
    </row>
    <row r="113" customFormat="false" ht="19.5" hidden="false" customHeight="true" outlineLevel="0" collapsed="false">
      <c r="A113" s="220" t="s">
        <v>330</v>
      </c>
      <c r="B113" s="220"/>
      <c r="C113" s="220"/>
    </row>
    <row r="114" customFormat="false" ht="19.5" hidden="false" customHeight="true" outlineLevel="0" collapsed="false">
      <c r="A114" s="220"/>
      <c r="B114" s="220"/>
      <c r="C114" s="220"/>
    </row>
    <row r="115" customFormat="false" ht="19.5" hidden="false" customHeight="true" outlineLevel="0" collapsed="false">
      <c r="A115" s="9"/>
      <c r="B115" s="221"/>
      <c r="C115" s="222" t="s">
        <v>2</v>
      </c>
    </row>
    <row r="116" customFormat="false" ht="19.5" hidden="false" customHeight="true" outlineLevel="0" collapsed="false">
      <c r="A116" s="223" t="s">
        <v>3</v>
      </c>
      <c r="B116" s="224" t="s">
        <v>4</v>
      </c>
      <c r="C116" s="15" t="n">
        <v>45563</v>
      </c>
    </row>
    <row r="117" customFormat="false" ht="19.5" hidden="false" customHeight="true" outlineLevel="0" collapsed="false">
      <c r="A117" s="225" t="n">
        <v>1</v>
      </c>
      <c r="B117" s="226"/>
      <c r="C117" s="19"/>
    </row>
    <row r="118" customFormat="false" ht="19.5" hidden="false" customHeight="true" outlineLevel="0" collapsed="false">
      <c r="A118" s="223" t="n">
        <v>2</v>
      </c>
      <c r="B118" s="227"/>
      <c r="C118" s="16"/>
    </row>
    <row r="119" customFormat="false" ht="19.5" hidden="false" customHeight="true" outlineLevel="0" collapsed="false">
      <c r="A119" s="225" t="n">
        <v>3</v>
      </c>
      <c r="B119" s="226"/>
      <c r="C119" s="19"/>
    </row>
    <row r="120" customFormat="false" ht="19.5" hidden="false" customHeight="true" outlineLevel="0" collapsed="false">
      <c r="A120" s="223" t="n">
        <v>4</v>
      </c>
      <c r="B120" s="227"/>
      <c r="C120" s="23"/>
      <c r="D120" s="228"/>
    </row>
    <row r="121" customFormat="false" ht="19.5" hidden="false" customHeight="true" outlineLevel="0" collapsed="false">
      <c r="A121" s="225" t="n">
        <v>5</v>
      </c>
      <c r="B121" s="226"/>
      <c r="C121" s="26"/>
    </row>
    <row r="122" customFormat="false" ht="19.5" hidden="false" customHeight="true" outlineLevel="0" collapsed="false">
      <c r="A122" s="223" t="n">
        <v>6</v>
      </c>
      <c r="B122" s="227"/>
      <c r="C122" s="23"/>
    </row>
    <row r="123" customFormat="false" ht="19.5" hidden="false" customHeight="true" outlineLevel="0" collapsed="false">
      <c r="A123" s="225" t="n">
        <v>7</v>
      </c>
      <c r="B123" s="226"/>
      <c r="C123" s="19"/>
    </row>
    <row r="124" customFormat="false" ht="19.5" hidden="false" customHeight="true" outlineLevel="0" collapsed="false">
      <c r="A124" s="223" t="n">
        <v>8</v>
      </c>
      <c r="B124" s="227"/>
      <c r="C124" s="16"/>
    </row>
    <row r="125" customFormat="false" ht="19.5" hidden="false" customHeight="true" outlineLevel="0" collapsed="false">
      <c r="A125" s="225" t="n">
        <v>9</v>
      </c>
      <c r="B125" s="226"/>
      <c r="C125" s="19"/>
    </row>
    <row r="126" customFormat="false" ht="19.5" hidden="false" customHeight="true" outlineLevel="0" collapsed="false">
      <c r="A126" s="223" t="n">
        <v>10</v>
      </c>
      <c r="B126" s="227"/>
      <c r="C126" s="23"/>
    </row>
    <row r="127" customFormat="false" ht="19.5" hidden="false" customHeight="true" outlineLevel="0" collapsed="false">
      <c r="A127" s="225" t="n">
        <v>11</v>
      </c>
      <c r="B127" s="226"/>
      <c r="C127" s="25"/>
    </row>
    <row r="128" customFormat="false" ht="19.5" hidden="false" customHeight="true" outlineLevel="0" collapsed="false">
      <c r="A128" s="223" t="n">
        <v>12</v>
      </c>
      <c r="B128" s="227"/>
      <c r="C128" s="23"/>
    </row>
    <row r="129" customFormat="false" ht="19.5" hidden="false" customHeight="true" outlineLevel="0" collapsed="false">
      <c r="A129" s="225" t="n">
        <v>13</v>
      </c>
      <c r="B129" s="226"/>
      <c r="C129" s="19"/>
    </row>
    <row r="130" customFormat="false" ht="19.5" hidden="false" customHeight="true" outlineLevel="0" collapsed="false">
      <c r="A130" s="223" t="n">
        <v>14</v>
      </c>
      <c r="B130" s="229"/>
      <c r="C130" s="34"/>
    </row>
    <row r="131" customFormat="false" ht="19.5" hidden="false" customHeight="true" outlineLevel="0" collapsed="false">
      <c r="A131" s="225" t="n">
        <v>15</v>
      </c>
      <c r="B131" s="230"/>
      <c r="C131" s="19"/>
    </row>
    <row r="132" customFormat="false" ht="19.5" hidden="false" customHeight="true" outlineLevel="0" collapsed="false">
      <c r="A132" s="223" t="n">
        <v>16</v>
      </c>
      <c r="B132" s="229"/>
      <c r="C132" s="23"/>
    </row>
    <row r="133" customFormat="false" ht="19.5" hidden="false" customHeight="true" outlineLevel="0" collapsed="false">
      <c r="A133" s="225" t="n">
        <v>17</v>
      </c>
      <c r="B133" s="230"/>
      <c r="C133" s="19"/>
    </row>
    <row r="134" customFormat="false" ht="19.5" hidden="false" customHeight="true" outlineLevel="0" collapsed="false">
      <c r="A134" s="223" t="n">
        <v>18</v>
      </c>
      <c r="B134" s="229"/>
      <c r="C134" s="34"/>
    </row>
    <row r="135" customFormat="false" ht="19.5" hidden="false" customHeight="true" outlineLevel="0" collapsed="false">
      <c r="A135" s="225" t="n">
        <v>19</v>
      </c>
      <c r="B135" s="231"/>
      <c r="C135" s="19"/>
    </row>
    <row r="136" customFormat="false" ht="19.5" hidden="false" customHeight="true" outlineLevel="0" collapsed="false">
      <c r="A136" s="223" t="n">
        <v>20</v>
      </c>
      <c r="B136" s="62"/>
      <c r="C136" s="34"/>
    </row>
    <row r="137" customFormat="false" ht="19.5" hidden="false" customHeight="true" outlineLevel="0" collapsed="false">
      <c r="A137" s="225" t="n">
        <v>21</v>
      </c>
      <c r="B137" s="232"/>
      <c r="C137" s="233"/>
    </row>
    <row r="138" customFormat="false" ht="19.5" hidden="false" customHeight="true" outlineLevel="0" collapsed="false">
      <c r="A138" s="223" t="n">
        <v>22</v>
      </c>
      <c r="B138" s="90"/>
      <c r="C138" s="234"/>
    </row>
    <row r="139" customFormat="false" ht="19.5" hidden="false" customHeight="true" outlineLevel="0" collapsed="false">
      <c r="A139" s="235" t="s">
        <v>24</v>
      </c>
      <c r="B139" s="235"/>
      <c r="C139" s="236" t="n">
        <f aca="false">SUM(C117:C138)</f>
        <v>0</v>
      </c>
    </row>
    <row r="140" customFormat="false" ht="19.5" hidden="false" customHeight="true" outlineLevel="0" collapsed="false">
      <c r="A140" s="237" t="s">
        <v>25</v>
      </c>
      <c r="B140" s="237"/>
      <c r="C140" s="238" t="n">
        <f aca="false">C139-C118-C127</f>
        <v>0</v>
      </c>
    </row>
    <row r="141" customFormat="false" ht="19.5" hidden="false" customHeight="true" outlineLevel="0" collapsed="false">
      <c r="A141" s="220" t="s">
        <v>330</v>
      </c>
      <c r="B141" s="220"/>
      <c r="C141" s="220"/>
    </row>
    <row r="142" customFormat="false" ht="19.5" hidden="false" customHeight="true" outlineLevel="0" collapsed="false">
      <c r="A142" s="220"/>
      <c r="B142" s="220"/>
      <c r="C142" s="220"/>
    </row>
    <row r="143" customFormat="false" ht="19.5" hidden="false" customHeight="true" outlineLevel="0" collapsed="false">
      <c r="A143" s="9"/>
      <c r="B143" s="221"/>
      <c r="C143" s="222" t="s">
        <v>2</v>
      </c>
    </row>
    <row r="144" customFormat="false" ht="19.5" hidden="false" customHeight="true" outlineLevel="0" collapsed="false">
      <c r="A144" s="223" t="s">
        <v>3</v>
      </c>
      <c r="B144" s="224" t="s">
        <v>4</v>
      </c>
      <c r="C144" s="15" t="n">
        <v>45563</v>
      </c>
    </row>
    <row r="145" customFormat="false" ht="19.5" hidden="false" customHeight="true" outlineLevel="0" collapsed="false">
      <c r="A145" s="225" t="n">
        <v>1</v>
      </c>
      <c r="B145" s="226"/>
      <c r="C145" s="19"/>
    </row>
    <row r="146" customFormat="false" ht="19.5" hidden="false" customHeight="true" outlineLevel="0" collapsed="false">
      <c r="A146" s="223" t="n">
        <v>2</v>
      </c>
      <c r="B146" s="227"/>
      <c r="C146" s="16"/>
    </row>
    <row r="147" customFormat="false" ht="19.5" hidden="false" customHeight="true" outlineLevel="0" collapsed="false">
      <c r="A147" s="225" t="n">
        <v>3</v>
      </c>
      <c r="B147" s="226"/>
      <c r="C147" s="19"/>
    </row>
    <row r="148" customFormat="false" ht="19.5" hidden="false" customHeight="true" outlineLevel="0" collapsed="false">
      <c r="A148" s="223" t="n">
        <v>4</v>
      </c>
      <c r="B148" s="227"/>
      <c r="C148" s="23"/>
      <c r="D148" s="228"/>
    </row>
    <row r="149" customFormat="false" ht="19.5" hidden="false" customHeight="true" outlineLevel="0" collapsed="false">
      <c r="A149" s="225" t="n">
        <v>5</v>
      </c>
      <c r="B149" s="226"/>
      <c r="C149" s="26"/>
    </row>
    <row r="150" customFormat="false" ht="19.5" hidden="false" customHeight="true" outlineLevel="0" collapsed="false">
      <c r="A150" s="223" t="n">
        <v>6</v>
      </c>
      <c r="B150" s="227"/>
      <c r="C150" s="23"/>
    </row>
    <row r="151" customFormat="false" ht="19.5" hidden="false" customHeight="true" outlineLevel="0" collapsed="false">
      <c r="A151" s="225" t="n">
        <v>7</v>
      </c>
      <c r="B151" s="226"/>
      <c r="C151" s="19"/>
    </row>
    <row r="152" customFormat="false" ht="19.5" hidden="false" customHeight="true" outlineLevel="0" collapsed="false">
      <c r="A152" s="223" t="n">
        <v>8</v>
      </c>
      <c r="B152" s="227"/>
      <c r="C152" s="16"/>
    </row>
    <row r="153" customFormat="false" ht="19.5" hidden="false" customHeight="true" outlineLevel="0" collapsed="false">
      <c r="A153" s="225" t="n">
        <v>9</v>
      </c>
      <c r="B153" s="226"/>
      <c r="C153" s="19"/>
    </row>
    <row r="154" customFormat="false" ht="19.5" hidden="false" customHeight="true" outlineLevel="0" collapsed="false">
      <c r="A154" s="223" t="n">
        <v>10</v>
      </c>
      <c r="B154" s="227"/>
      <c r="C154" s="23"/>
    </row>
    <row r="155" customFormat="false" ht="19.5" hidden="false" customHeight="true" outlineLevel="0" collapsed="false">
      <c r="A155" s="225" t="n">
        <v>11</v>
      </c>
      <c r="B155" s="226"/>
      <c r="C155" s="25"/>
    </row>
    <row r="156" customFormat="false" ht="19.5" hidden="false" customHeight="true" outlineLevel="0" collapsed="false">
      <c r="A156" s="223" t="n">
        <v>12</v>
      </c>
      <c r="B156" s="227"/>
      <c r="C156" s="23"/>
    </row>
    <row r="157" customFormat="false" ht="19.5" hidden="false" customHeight="true" outlineLevel="0" collapsed="false">
      <c r="A157" s="225" t="n">
        <v>13</v>
      </c>
      <c r="B157" s="226"/>
      <c r="C157" s="19"/>
    </row>
    <row r="158" customFormat="false" ht="19.5" hidden="false" customHeight="true" outlineLevel="0" collapsed="false">
      <c r="A158" s="223" t="n">
        <v>14</v>
      </c>
      <c r="B158" s="229"/>
      <c r="C158" s="34"/>
    </row>
    <row r="159" customFormat="false" ht="19.5" hidden="false" customHeight="true" outlineLevel="0" collapsed="false">
      <c r="A159" s="225" t="n">
        <v>15</v>
      </c>
      <c r="B159" s="230"/>
      <c r="C159" s="19"/>
    </row>
    <row r="160" customFormat="false" ht="19.5" hidden="false" customHeight="true" outlineLevel="0" collapsed="false">
      <c r="A160" s="223" t="n">
        <v>16</v>
      </c>
      <c r="B160" s="229"/>
      <c r="C160" s="23"/>
    </row>
    <row r="161" customFormat="false" ht="19.5" hidden="false" customHeight="true" outlineLevel="0" collapsed="false">
      <c r="A161" s="225" t="n">
        <v>17</v>
      </c>
      <c r="B161" s="230"/>
      <c r="C161" s="19"/>
    </row>
    <row r="162" customFormat="false" ht="19.5" hidden="false" customHeight="true" outlineLevel="0" collapsed="false">
      <c r="A162" s="223" t="n">
        <v>18</v>
      </c>
      <c r="B162" s="229"/>
      <c r="C162" s="34"/>
    </row>
    <row r="163" customFormat="false" ht="19.5" hidden="false" customHeight="true" outlineLevel="0" collapsed="false">
      <c r="A163" s="225" t="n">
        <v>19</v>
      </c>
      <c r="B163" s="231"/>
      <c r="C163" s="19"/>
    </row>
    <row r="164" customFormat="false" ht="19.5" hidden="false" customHeight="true" outlineLevel="0" collapsed="false">
      <c r="A164" s="223" t="n">
        <v>20</v>
      </c>
      <c r="B164" s="62"/>
      <c r="C164" s="34"/>
    </row>
    <row r="165" customFormat="false" ht="19.5" hidden="false" customHeight="true" outlineLevel="0" collapsed="false">
      <c r="A165" s="225" t="n">
        <v>21</v>
      </c>
      <c r="B165" s="232"/>
      <c r="C165" s="233"/>
    </row>
    <row r="166" customFormat="false" ht="19.5" hidden="false" customHeight="true" outlineLevel="0" collapsed="false">
      <c r="A166" s="223" t="n">
        <v>22</v>
      </c>
      <c r="B166" s="90"/>
      <c r="C166" s="234"/>
    </row>
    <row r="167" customFormat="false" ht="19.5" hidden="false" customHeight="true" outlineLevel="0" collapsed="false">
      <c r="A167" s="235" t="s">
        <v>24</v>
      </c>
      <c r="B167" s="235"/>
      <c r="C167" s="236" t="n">
        <f aca="false">SUM(C145:C166)</f>
        <v>0</v>
      </c>
    </row>
    <row r="168" customFormat="false" ht="19.5" hidden="false" customHeight="true" outlineLevel="0" collapsed="false">
      <c r="A168" s="237" t="s">
        <v>25</v>
      </c>
      <c r="B168" s="237"/>
      <c r="C168" s="238" t="n">
        <f aca="false">C167-C146-C155</f>
        <v>0</v>
      </c>
    </row>
  </sheetData>
  <mergeCells count="18">
    <mergeCell ref="A1:C2"/>
    <mergeCell ref="A27:B27"/>
    <mergeCell ref="A28:B28"/>
    <mergeCell ref="A29:C30"/>
    <mergeCell ref="A55:B55"/>
    <mergeCell ref="A56:B56"/>
    <mergeCell ref="A57:C58"/>
    <mergeCell ref="A83:B83"/>
    <mergeCell ref="A84:B84"/>
    <mergeCell ref="A85:C86"/>
    <mergeCell ref="A111:B111"/>
    <mergeCell ref="A112:B112"/>
    <mergeCell ref="A113:C114"/>
    <mergeCell ref="A139:B139"/>
    <mergeCell ref="A140:B140"/>
    <mergeCell ref="A141:C142"/>
    <mergeCell ref="A167:B167"/>
    <mergeCell ref="A168:B168"/>
  </mergeCells>
  <printOptions headings="false" gridLines="false" gridLinesSet="true" horizontalCentered="true" verticalCentered="false"/>
  <pageMargins left="0.196527777777778" right="0" top="0.905555555555556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6" man="true" max="16383" min="0"/>
    <brk id="84" man="true" max="16383" min="0"/>
    <brk id="112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9:44:07Z</dcterms:created>
  <dc:creator>sandro</dc:creator>
  <dc:description/>
  <dc:language>en-US</dc:language>
  <cp:lastModifiedBy>Luiz André Port</cp:lastModifiedBy>
  <cp:lastPrinted>2025-07-09T19:44:53Z</cp:lastPrinted>
  <dcterms:modified xsi:type="dcterms:W3CDTF">2025-08-14T19:38:57Z</dcterms:modified>
  <cp:revision>0</cp:revision>
  <dc:subject/>
  <dc:title/>
</cp:coreProperties>
</file>